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emeinden_dt" sheetId="1" state="visible" r:id="rId2"/>
    <sheet name="alle Gemeinden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1">
  <si>
    <t xml:space="preserve">Gemeinde</t>
  </si>
  <si>
    <t xml:space="preserve">Rebfläche m²</t>
  </si>
  <si>
    <t xml:space="preserve">Südtirol
Bozner Leiten</t>
  </si>
  <si>
    <t xml:space="preserve">Südtirol
Eisacktaler Gewürz
traminer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iesling</t>
  </si>
  <si>
    <t xml:space="preserve">Südtirol
Eisacktaler Ruländer</t>
  </si>
  <si>
    <t xml:space="preserve">Südtirol
Eisacktaler Silvaner</t>
  </si>
  <si>
    <t xml:space="preserve">Südtirol
Eisacktaler Veltliner</t>
  </si>
  <si>
    <t xml:space="preserve">Kalterer oder
Kalterersee</t>
  </si>
  <si>
    <t xml:space="preserve">Südtirol
Meraner</t>
  </si>
  <si>
    <t xml:space="preserve">Südtirol St. Magdalener</t>
  </si>
  <si>
    <t xml:space="preserve">Südtiroler
Blau
burgunder</t>
  </si>
  <si>
    <t xml:space="preserve">Südtiroler
Cabernet Franc</t>
  </si>
  <si>
    <t xml:space="preserve">Südtiroler
Cabernet Sauvignon</t>
  </si>
  <si>
    <t xml:space="preserve">Südtiroler
Chardonnay</t>
  </si>
  <si>
    <t xml:space="preserve">Südtiroler
Gewürz
traminer</t>
  </si>
  <si>
    <t xml:space="preserve">Südtiroler
Gold
muskateller</t>
  </si>
  <si>
    <t xml:space="preserve">Südtiroler
Grau
vernatsch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Müller
 Thurgau</t>
  </si>
  <si>
    <t xml:space="preserve">Südtiroler
Riesling</t>
  </si>
  <si>
    <t xml:space="preserve">Südtiroler
Rosen
muskateller</t>
  </si>
  <si>
    <t xml:space="preserve">Südtiroler
Ruländer</t>
  </si>
  <si>
    <t xml:space="preserve">Südtiroler
Sauvignon</t>
  </si>
  <si>
    <t xml:space="preserve">Südtiroler
Silvaner</t>
  </si>
  <si>
    <t xml:space="preserve">Südtiroler
Vernatsch</t>
  </si>
  <si>
    <t xml:space="preserve">Südtiroler
Weiß
burgunder</t>
  </si>
  <si>
    <t xml:space="preserve">Südtiroler
Welsch
riesling</t>
  </si>
  <si>
    <t xml:space="preserve">Südtirol
Terlaner Chardonnay</t>
  </si>
  <si>
    <t xml:space="preserve">Südtirol
Terlaner Müller Thurgau</t>
  </si>
  <si>
    <t xml:space="preserve">Südtirol
Terlaner Riesling</t>
  </si>
  <si>
    <t xml:space="preserve">Südtirol
Terlaner Ruländer</t>
  </si>
  <si>
    <t xml:space="preserve">Südtirol
Terlaner Sauvignon</t>
  </si>
  <si>
    <t xml:space="preserve">Südtirol
Terlaner
 Weiß
burgunder</t>
  </si>
  <si>
    <t xml:space="preserve">Südtirol
Vinschgau
 Blau
burgunder</t>
  </si>
  <si>
    <t xml:space="preserve">Südtirol
Vinschgau Chardonnay</t>
  </si>
  <si>
    <t xml:space="preserve">Südtirol
Vinschgau Gewürz
traminer</t>
  </si>
  <si>
    <t xml:space="preserve">Südtirol
Vinschgau Grauvernatsch</t>
  </si>
  <si>
    <t xml:space="preserve">Südtirol
Vinschgau Kerner</t>
  </si>
  <si>
    <t xml:space="preserve">Südtirol
Vinschgau Müller Thurgau</t>
  </si>
  <si>
    <t xml:space="preserve">Südtirol
Vinschgau Riesling</t>
  </si>
  <si>
    <t xml:space="preserve">Südtirol
Vinschgau Ruländer</t>
  </si>
  <si>
    <t xml:space="preserve">Südtirol
Vinschgau Sauvignon</t>
  </si>
  <si>
    <t xml:space="preserve">Südtirol
Vinschgau Vernatsch</t>
  </si>
  <si>
    <t xml:space="preserve">Südtirol
Vinschgau
 Weiß
burgunder</t>
  </si>
  <si>
    <t xml:space="preserve">Landwein
Mitterberg  Blauburgunder</t>
  </si>
  <si>
    <t xml:space="preserve">Landwein
Mitterberg
 Bronner</t>
  </si>
  <si>
    <t xml:space="preserve">Landwein
Mitterberg
Manzoni Bianco</t>
  </si>
  <si>
    <t xml:space="preserve">Landwein
Mitterberg
Müller Thurgau</t>
  </si>
  <si>
    <t xml:space="preserve">Landwein
Mitterberg
Petit Manseng</t>
  </si>
  <si>
    <t xml:space="preserve">Landwein
Mitterberg
Petit Verdot</t>
  </si>
  <si>
    <t xml:space="preserve">Landwein
Mitterberg
Regent</t>
  </si>
  <si>
    <t xml:space="preserve">Landwein
Mitterberg
Sauvignon</t>
  </si>
  <si>
    <t xml:space="preserve">Landwein
Mitterberg
 Vernatsch</t>
  </si>
  <si>
    <t xml:space="preserve">Landwein
Mitterberg
Weißburgunder</t>
  </si>
  <si>
    <t xml:space="preserve">Landwein
Mitterberg
Zweigelt</t>
  </si>
  <si>
    <t xml:space="preserve">Landwein
Dolomiten
Blau
burgunder</t>
  </si>
  <si>
    <t xml:space="preserve">Landwein
Dolomiten
Chardonnay</t>
  </si>
  <si>
    <t xml:space="preserve">Landwein
Dolomiten
Manzoni bianco</t>
  </si>
  <si>
    <t xml:space="preserve">Landwein
Dolomiten
Müller
Thurgau</t>
  </si>
  <si>
    <t xml:space="preserve">Landwein
Dolomiten
Petit Manseng</t>
  </si>
  <si>
    <t xml:space="preserve">Landwein
Dolomiten
Petit
 Verdot</t>
  </si>
  <si>
    <t xml:space="preserve">Landwein
Dolomiten
Portugieser</t>
  </si>
  <si>
    <t xml:space="preserve">Landwein
Dolomiten
Ruländer</t>
  </si>
  <si>
    <t xml:space="preserve">Landwein
Dolomiten
Sauvignon</t>
  </si>
  <si>
    <t xml:space="preserve">Landwein
Dolomiten
Syrah</t>
  </si>
  <si>
    <t xml:space="preserve">Landwein
Dolomiten
Tannat</t>
  </si>
  <si>
    <t xml:space="preserve">Landwein
Dolomiten
Tempranillo</t>
  </si>
  <si>
    <t xml:space="preserve">Landwein
Dolomiten
Teroldego</t>
  </si>
  <si>
    <t xml:space="preserve">Landwein
Dolomiten
Vernatsch</t>
  </si>
  <si>
    <t xml:space="preserve">Landwein
Dolomiten
Viognier</t>
  </si>
  <si>
    <t xml:space="preserve">Landwein
Dolomiten
Weiß
burgunder</t>
  </si>
  <si>
    <t xml:space="preserve">Landwein Dolomiten
 Zweigelt</t>
  </si>
  <si>
    <t xml:space="preserve">ALDEIN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AS</t>
  </si>
  <si>
    <t xml:space="preserve">LAJEN</t>
  </si>
  <si>
    <t xml:space="preserve">LANA</t>
  </si>
  <si>
    <t xml:space="preserve">LATSCH</t>
  </si>
  <si>
    <t xml:space="preserve">LEIFERS</t>
  </si>
  <si>
    <t xml:space="preserve">LÜSEN</t>
  </si>
  <si>
    <t xml:space="preserve">MALS</t>
  </si>
  <si>
    <t xml:space="preserve">MARGREID</t>
  </si>
  <si>
    <t xml:space="preserve">MARLING</t>
  </si>
  <si>
    <t xml:space="preserve">MERAN</t>
  </si>
  <si>
    <t xml:space="preserve">MEZZOCORONA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ROVERE' d.LUNA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WAIDBRUCK</t>
  </si>
  <si>
    <t xml:space="preserve">Gesamt</t>
  </si>
  <si>
    <t xml:space="preserve">Comune</t>
  </si>
  <si>
    <t xml:space="preserve">Superficie m²</t>
  </si>
  <si>
    <t xml:space="preserve">Alto Adige Colle di Bolzano</t>
  </si>
  <si>
    <t xml:space="preserve">Alto Adige
Valle Isarco Traminer aromatic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
Riesling</t>
  </si>
  <si>
    <t xml:space="preserve">Alto Adige
Valle Isarco Pinot Grigio</t>
  </si>
  <si>
    <t xml:space="preserve">Alto Adige
Valle Isarco Silvaner</t>
  </si>
  <si>
    <t xml:space="preserve">Alto Adige
Valle Isarco Veltliner</t>
  </si>
  <si>
    <t xml:space="preserve">Caldaro o Lago di Caldaro</t>
  </si>
  <si>
    <t xml:space="preserve">Alto Adige
Meranese</t>
  </si>
  <si>
    <t xml:space="preserve">Alto Adige St.a Maddalena</t>
  </si>
  <si>
    <t xml:space="preserve">Alto Adige
Pinot  Nero</t>
  </si>
  <si>
    <t xml:space="preserve">Alto Adige
Cabernet Franc</t>
  </si>
  <si>
    <t xml:space="preserve">Alto Adige
Cabernet Sauvignon</t>
  </si>
  <si>
    <t xml:space="preserve">Alto Adige
Chardonnay</t>
  </si>
  <si>
    <t xml:space="preserve">Alto Adige
Traminer Aromatico</t>
  </si>
  <si>
    <t xml:space="preserve">Alto Adige
Moscato Giallo</t>
  </si>
  <si>
    <t xml:space="preserve">Alto Adige
Schiava Grigia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üller Thurgau</t>
  </si>
  <si>
    <t xml:space="preserve">Alto Adige
Riesling</t>
  </si>
  <si>
    <t xml:space="preserve">Alto Adige
Moscato Rosa</t>
  </si>
  <si>
    <t xml:space="preserve">Alto Adige
Pinot  Grigio</t>
  </si>
  <si>
    <t xml:space="preserve">Alto Adige
Sauvignon</t>
  </si>
  <si>
    <t xml:space="preserve">Alto Adige
Silvaner</t>
  </si>
  <si>
    <t xml:space="preserve">Alto Adige
Schiava</t>
  </si>
  <si>
    <t xml:space="preserve">Alto Adige
Pinot  Bianco</t>
  </si>
  <si>
    <t xml:space="preserve">Alto Adige
Riesling Italico</t>
  </si>
  <si>
    <t xml:space="preserve">Alto Adige
Terlano
Chardonnay</t>
  </si>
  <si>
    <t xml:space="preserve">Alto Adige
Terlano Müller Thurgau</t>
  </si>
  <si>
    <t xml:space="preserve">Alto Adige
Terlano Riesling</t>
  </si>
  <si>
    <t xml:space="preserve">Alto Adige
Terlano Pinot Grigio</t>
  </si>
  <si>
    <t xml:space="preserve">Alto Adige
Terlano Sauvignon</t>
  </si>
  <si>
    <t xml:space="preserve">Alto Adige
Terlano Pinot bianco</t>
  </si>
  <si>
    <t xml:space="preserve">Alto Adige
Val Venosta Pinot  Nero</t>
  </si>
  <si>
    <t xml:space="preserve">Alto Adige
Val Venosta Chardonnay</t>
  </si>
  <si>
    <t xml:space="preserve">Alto Adige
Val Venosta Traminer Aromatico</t>
  </si>
  <si>
    <t xml:space="preserve">Alto Adige
Val Venosta Schiava Grigia</t>
  </si>
  <si>
    <t xml:space="preserve">Alto Adige
Val Venosta Kerner</t>
  </si>
  <si>
    <t xml:space="preserve">Alto Adige
Val Venosta Müller  Thurgau</t>
  </si>
  <si>
    <t xml:space="preserve">Alto Adige
Val Venosta Riesling</t>
  </si>
  <si>
    <t xml:space="preserve">Alto Adige
Val Venosta Pinot Grigio</t>
  </si>
  <si>
    <t xml:space="preserve">Alto Adige
Val Venosta Sauvignon</t>
  </si>
  <si>
    <t xml:space="preserve">Alto Adige
Val Venosta Schiava</t>
  </si>
  <si>
    <t xml:space="preserve">Alto Adige
Val Venosta Pinot Bianco</t>
  </si>
  <si>
    <t xml:space="preserve">IGT
Mitterberg
Pinot Nero</t>
  </si>
  <si>
    <t xml:space="preserve">IGT
Mitterberg
 Bronner</t>
  </si>
  <si>
    <t xml:space="preserve">IGT
Mitterberg
Manzoni Bianco</t>
  </si>
  <si>
    <t xml:space="preserve">IGT
Mitterberg
Müller Thurgau</t>
  </si>
  <si>
    <t xml:space="preserve">IGT
Mitterberg
Petit Manseng</t>
  </si>
  <si>
    <t xml:space="preserve">IGT
Mitterberg
Petit Verdot</t>
  </si>
  <si>
    <t xml:space="preserve">IGT
Mitterberg
Regent</t>
  </si>
  <si>
    <t xml:space="preserve">IGT
Mitterberg
Sauvignon</t>
  </si>
  <si>
    <t xml:space="preserve">IGT
Mitterberg
Schiava</t>
  </si>
  <si>
    <t xml:space="preserve">IGT
Mitterberg
Pinot Bianco</t>
  </si>
  <si>
    <t xml:space="preserve">IGT
Mitterberg
Zweigelt</t>
  </si>
  <si>
    <t xml:space="preserve">IGT
Dolomiti
Pinot Nero</t>
  </si>
  <si>
    <t xml:space="preserve">IGT
Dolomiti
Chardonnay</t>
  </si>
  <si>
    <t xml:space="preserve">IGT Dolomiti Manzoni Bianco</t>
  </si>
  <si>
    <t xml:space="preserve">IGT
Dolomiti
Müller
Thurgau</t>
  </si>
  <si>
    <t xml:space="preserve">IGT Dolomiti Petit Manseng</t>
  </si>
  <si>
    <t xml:space="preserve">IGT
Dolomiti
Petit  Verdot</t>
  </si>
  <si>
    <t xml:space="preserve">IGT
 Dolomiti Portoghese</t>
  </si>
  <si>
    <t xml:space="preserve">IGT
Dolomiti
Pinot Grigio</t>
  </si>
  <si>
    <t xml:space="preserve">IGT
Dolomiti
Sauvignon</t>
  </si>
  <si>
    <t xml:space="preserve">IGT
Dolomiti
Syrah</t>
  </si>
  <si>
    <t xml:space="preserve">IGT
Dolomiti
Tannat</t>
  </si>
  <si>
    <t xml:space="preserve">IGT
Dolomiti
Tempranillo</t>
  </si>
  <si>
    <t xml:space="preserve">IGT
Dolomiti
Teroldego</t>
  </si>
  <si>
    <t xml:space="preserve">IGT
Dolomiti
Schiava</t>
  </si>
  <si>
    <t xml:space="preserve">IGT
Dolomiti
Viognier</t>
  </si>
  <si>
    <t xml:space="preserve">IGT
Dolomiti
Pinot Bianco</t>
  </si>
  <si>
    <t xml:space="preserve">IGT Dolomiti Zweigelt</t>
  </si>
  <si>
    <t xml:space="preserve">ALDINO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LL'ADIGE</t>
  </si>
  <si>
    <t xml:space="preserve">LASA</t>
  </si>
  <si>
    <t xml:space="preserve">LAION</t>
  </si>
  <si>
    <t xml:space="preserve">LACES</t>
  </si>
  <si>
    <t xml:space="preserve">LAIVES</t>
  </si>
  <si>
    <t xml:space="preserve">LUSON</t>
  </si>
  <si>
    <t xml:space="preserve">MALL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PONTE GARDEN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8.41"/>
    <col collapsed="false" customWidth="true" hidden="false" outlineLevel="0" max="3" min="3" style="3" width="8.14"/>
    <col collapsed="false" customWidth="true" hidden="false" outlineLevel="0" max="4" min="4" style="3" width="7.99"/>
    <col collapsed="false" customWidth="true" hidden="false" outlineLevel="0" max="5" min="5" style="3" width="7.56"/>
    <col collapsed="false" customWidth="true" hidden="false" outlineLevel="0" max="6" min="6" style="3" width="7.7"/>
    <col collapsed="false" customWidth="true" hidden="false" outlineLevel="0" max="7" min="7" style="3" width="7.42"/>
    <col collapsed="false" customWidth="true" hidden="false" outlineLevel="0" max="8" min="8" style="3" width="8.14"/>
    <col collapsed="false" customWidth="true" hidden="false" outlineLevel="0" max="9" min="9" style="3" width="8.56"/>
    <col collapsed="false" customWidth="true" hidden="false" outlineLevel="0" max="10" min="10" style="3" width="7.56"/>
    <col collapsed="false" customWidth="true" hidden="false" outlineLevel="0" max="11" min="11" style="3" width="7.7"/>
    <col collapsed="false" customWidth="true" hidden="false" outlineLevel="0" max="12" min="12" style="1" width="7.7"/>
    <col collapsed="false" customWidth="tru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7.99"/>
    <col collapsed="false" customWidth="true" hidden="false" outlineLevel="0" max="18" min="18" style="1" width="8.7"/>
    <col collapsed="false" customWidth="false" hidden="false" outlineLevel="0" max="19" min="19" style="1" width="7.28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7.7"/>
    <col collapsed="false" customWidth="true" hidden="false" outlineLevel="0" max="26" min="25" style="1" width="7.42"/>
    <col collapsed="false" customWidth="true" hidden="false" outlineLevel="0" max="27" min="27" style="1" width="7.14"/>
    <col collapsed="false" customWidth="true" hidden="false" outlineLevel="0" max="28" min="28" style="1" width="7.85"/>
    <col collapsed="false" customWidth="true" hidden="false" outlineLevel="0" max="29" min="29" style="1" width="7.14"/>
    <col collapsed="false" customWidth="true" hidden="false" outlineLevel="0" max="30" min="30" style="1" width="7.85"/>
    <col collapsed="false" customWidth="true" hidden="false" outlineLevel="0" max="31" min="31" style="1" width="7.56"/>
    <col collapsed="false" customWidth="false" hidden="false" outlineLevel="0" max="32" min="32" style="1" width="7.28"/>
    <col collapsed="false" customWidth="true" hidden="false" outlineLevel="0" max="33" min="33" style="1" width="7.99"/>
    <col collapsed="false" customWidth="true" hidden="false" outlineLevel="0" max="34" min="34" style="1" width="7.85"/>
    <col collapsed="false" customWidth="true" hidden="false" outlineLevel="0" max="35" min="35" style="1" width="8.56"/>
    <col collapsed="false" customWidth="true" hidden="false" outlineLevel="0" max="37" min="36" style="1" width="6.13"/>
    <col collapsed="false" customWidth="true" hidden="false" outlineLevel="0" max="38" min="38" style="1" width="8.28"/>
    <col collapsed="false" customWidth="true" hidden="false" outlineLevel="0" max="39" min="39" style="1" width="7.7"/>
    <col collapsed="false" customWidth="true" hidden="false" outlineLevel="0" max="40" min="40" style="1" width="8.7"/>
    <col collapsed="false" customWidth="true" hidden="false" outlineLevel="0" max="41" min="41" style="1" width="7.99"/>
    <col collapsed="false" customWidth="true" hidden="false" outlineLevel="0" max="42" min="42" style="1" width="8.7"/>
    <col collapsed="false" customWidth="true" hidden="false" outlineLevel="0" max="43" min="43" style="1" width="7.99"/>
    <col collapsed="false" customWidth="true" hidden="false" outlineLevel="0" max="44" min="44" style="1" width="10.28"/>
    <col collapsed="false" customWidth="true" hidden="false" outlineLevel="0" max="45" min="45" style="1" width="7.85"/>
    <col collapsed="false" customWidth="false" hidden="false" outlineLevel="0" max="46" min="46" style="1" width="7.28"/>
    <col collapsed="false" customWidth="true" hidden="false" outlineLevel="0" max="47" min="47" style="1" width="7.42"/>
    <col collapsed="false" customWidth="true" hidden="false" outlineLevel="0" max="49" min="48" style="1" width="7.85"/>
    <col collapsed="false" customWidth="true" hidden="false" outlineLevel="0" max="50" min="50" style="1" width="7.42"/>
    <col collapsed="false" customWidth="true" hidden="false" outlineLevel="0" max="51" min="51" style="1" width="7.85"/>
    <col collapsed="false" customWidth="true" hidden="false" outlineLevel="0" max="52" min="52" style="1" width="10.71"/>
    <col collapsed="false" customWidth="false" hidden="false" outlineLevel="0" max="58" min="53" style="3" width="7.28"/>
    <col collapsed="false" customWidth="true" hidden="false" outlineLevel="0" max="59" min="59" style="3" width="8.41"/>
    <col collapsed="false" customWidth="false" hidden="false" outlineLevel="0" max="62" min="60" style="3" width="7.28"/>
    <col collapsed="false" customWidth="true" hidden="false" outlineLevel="0" max="63" min="63" style="1" width="8.41"/>
    <col collapsed="false" customWidth="true" hidden="false" outlineLevel="0" max="64" min="64" style="3" width="8.28"/>
    <col collapsed="false" customWidth="false" hidden="false" outlineLevel="0" max="65" min="65" style="1" width="7.28"/>
    <col collapsed="false" customWidth="true" hidden="false" outlineLevel="0" max="66" min="66" style="1" width="6.99"/>
    <col collapsed="false" customWidth="false" hidden="false" outlineLevel="0" max="67" min="67" style="1" width="7.28"/>
    <col collapsed="false" customWidth="true" hidden="false" outlineLevel="0" max="68" min="68" style="1" width="7.56"/>
    <col collapsed="false" customWidth="true" hidden="false" outlineLevel="0" max="69" min="69" style="1" width="8.41"/>
    <col collapsed="false" customWidth="true" hidden="false" outlineLevel="0" max="71" min="70" style="1" width="7.56"/>
    <col collapsed="false" customWidth="false" hidden="false" outlineLevel="0" max="73" min="72" style="1" width="7.28"/>
    <col collapsed="false" customWidth="true" hidden="false" outlineLevel="0" max="74" min="74" style="1" width="8.41"/>
    <col collapsed="false" customWidth="false" hidden="false" outlineLevel="0" max="77" min="75" style="1" width="7.28"/>
    <col collapsed="false" customWidth="true" hidden="false" outlineLevel="0" max="78" min="78" style="1" width="7.56"/>
    <col collapsed="false" customWidth="false" hidden="false" outlineLevel="0" max="79" min="79" style="3" width="7.28"/>
    <col collapsed="false" customWidth="false" hidden="false" outlineLevel="0" max="257" min="80" style="1" width="7.28"/>
  </cols>
  <sheetData>
    <row r="1" s="12" customFormat="true" ht="5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8" t="s">
        <v>12</v>
      </c>
      <c r="N1" s="9" t="s">
        <v>13</v>
      </c>
      <c r="O1" s="10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10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0" t="s">
        <v>26</v>
      </c>
      <c r="AB1" s="8" t="s">
        <v>27</v>
      </c>
      <c r="AC1" s="8" t="s">
        <v>28</v>
      </c>
      <c r="AD1" s="10" t="s">
        <v>29</v>
      </c>
      <c r="AE1" s="10" t="s">
        <v>30</v>
      </c>
      <c r="AF1" s="10" t="s">
        <v>31</v>
      </c>
      <c r="AG1" s="8" t="s">
        <v>32</v>
      </c>
      <c r="AH1" s="11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1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1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6" t="s">
        <v>61</v>
      </c>
      <c r="BK1" s="10" t="s">
        <v>62</v>
      </c>
      <c r="BL1" s="10" t="s">
        <v>63</v>
      </c>
      <c r="BM1" s="10" t="s">
        <v>64</v>
      </c>
      <c r="BN1" s="10" t="s">
        <v>65</v>
      </c>
      <c r="BO1" s="10" t="s">
        <v>66</v>
      </c>
      <c r="BP1" s="10" t="s">
        <v>67</v>
      </c>
      <c r="BQ1" s="10" t="s">
        <v>68</v>
      </c>
      <c r="BR1" s="10" t="s">
        <v>69</v>
      </c>
      <c r="BS1" s="10" t="s">
        <v>70</v>
      </c>
      <c r="BT1" s="10" t="s">
        <v>71</v>
      </c>
      <c r="BU1" s="10" t="s">
        <v>72</v>
      </c>
      <c r="BV1" s="10" t="s">
        <v>73</v>
      </c>
      <c r="BW1" s="10" t="s">
        <v>74</v>
      </c>
      <c r="BX1" s="10" t="s">
        <v>75</v>
      </c>
      <c r="BY1" s="10" t="s">
        <v>76</v>
      </c>
      <c r="BZ1" s="10" t="s">
        <v>77</v>
      </c>
      <c r="CA1" s="6" t="s">
        <v>78</v>
      </c>
    </row>
    <row r="2" customFormat="false" ht="12.75" hidden="false" customHeight="false" outlineLevel="0" collapsed="false">
      <c r="A2" s="13" t="s">
        <v>79</v>
      </c>
      <c r="B2" s="14" t="n">
        <f aca="false">SUM(C2:CA2)</f>
        <v>77829</v>
      </c>
      <c r="C2" s="15" t="n">
        <v>0</v>
      </c>
      <c r="D2" s="16" t="n">
        <v>0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15" t="n">
        <v>0</v>
      </c>
      <c r="L2" s="18" t="n">
        <v>0</v>
      </c>
      <c r="M2" s="17" t="n">
        <v>0</v>
      </c>
      <c r="N2" s="19" t="n">
        <v>0</v>
      </c>
      <c r="O2" s="17" t="n">
        <v>42950</v>
      </c>
      <c r="P2" s="17" t="n">
        <v>0</v>
      </c>
      <c r="Q2" s="17" t="n">
        <v>0</v>
      </c>
      <c r="R2" s="17" t="n">
        <v>0</v>
      </c>
      <c r="S2" s="20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1657</v>
      </c>
      <c r="AA2" s="17" t="n">
        <v>5618</v>
      </c>
      <c r="AB2" s="17" t="n">
        <v>0</v>
      </c>
      <c r="AC2" s="17" t="n">
        <v>5528</v>
      </c>
      <c r="AD2" s="17" t="n">
        <v>5268</v>
      </c>
      <c r="AE2" s="17" t="n">
        <v>0</v>
      </c>
      <c r="AF2" s="17" t="n">
        <v>0</v>
      </c>
      <c r="AG2" s="17" t="n">
        <v>11732</v>
      </c>
      <c r="AH2" s="15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20" t="n">
        <v>0</v>
      </c>
      <c r="AN2" s="15" t="n">
        <v>0</v>
      </c>
      <c r="AO2" s="17" t="n">
        <v>0</v>
      </c>
      <c r="AP2" s="17" t="n">
        <v>0</v>
      </c>
      <c r="AQ2" s="20" t="n">
        <v>0</v>
      </c>
      <c r="AR2" s="17" t="n">
        <v>0</v>
      </c>
      <c r="AS2" s="17" t="n">
        <v>0</v>
      </c>
      <c r="AT2" s="17" t="n">
        <v>0</v>
      </c>
      <c r="AU2" s="17" t="n">
        <v>0</v>
      </c>
      <c r="AV2" s="17" t="n">
        <v>0</v>
      </c>
      <c r="AW2" s="17" t="n">
        <v>0</v>
      </c>
      <c r="AX2" s="17" t="n">
        <v>0</v>
      </c>
      <c r="AY2" s="15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20" t="n">
        <v>0</v>
      </c>
      <c r="BG2" s="17" t="n">
        <v>0</v>
      </c>
      <c r="BH2" s="17" t="n">
        <v>0</v>
      </c>
      <c r="BI2" s="17" t="n">
        <v>0</v>
      </c>
      <c r="BJ2" s="15" t="n">
        <v>0</v>
      </c>
      <c r="BK2" s="17" t="n">
        <v>5076</v>
      </c>
      <c r="BL2" s="17" t="n">
        <v>0</v>
      </c>
      <c r="BM2" s="17" t="n">
        <v>0</v>
      </c>
      <c r="BN2" s="17" t="n">
        <v>0</v>
      </c>
      <c r="BO2" s="17" t="n">
        <v>0</v>
      </c>
      <c r="BP2" s="3" t="n">
        <v>0</v>
      </c>
      <c r="BQ2" s="17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20" t="n">
        <v>0</v>
      </c>
      <c r="BY2" s="3" t="n">
        <v>0</v>
      </c>
      <c r="BZ2" s="17" t="n">
        <v>0</v>
      </c>
      <c r="CA2" s="21" t="n">
        <v>0</v>
      </c>
    </row>
    <row r="3" customFormat="false" ht="12.75" hidden="false" customHeight="false" outlineLevel="0" collapsed="false">
      <c r="A3" s="22" t="s">
        <v>80</v>
      </c>
      <c r="B3" s="14" t="n">
        <f aca="false">SUM(C3:CA3)</f>
        <v>389020</v>
      </c>
      <c r="C3" s="21" t="n">
        <v>0</v>
      </c>
      <c r="D3" s="2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21" t="n">
        <v>0</v>
      </c>
      <c r="L3" s="24" t="n">
        <v>0</v>
      </c>
      <c r="M3" s="3" t="n">
        <v>127592</v>
      </c>
      <c r="N3" s="24" t="n">
        <v>0</v>
      </c>
      <c r="O3" s="3" t="n">
        <v>18675</v>
      </c>
      <c r="P3" s="3" t="n">
        <v>177</v>
      </c>
      <c r="Q3" s="3" t="n">
        <v>719</v>
      </c>
      <c r="R3" s="3" t="n">
        <v>18585</v>
      </c>
      <c r="S3" s="3" t="n">
        <v>22570</v>
      </c>
      <c r="T3" s="3" t="n">
        <v>5841</v>
      </c>
      <c r="U3" s="3" t="n">
        <v>1265</v>
      </c>
      <c r="V3" s="3" t="n">
        <v>0</v>
      </c>
      <c r="W3" s="3" t="n">
        <v>42752</v>
      </c>
      <c r="X3" s="3" t="n">
        <v>0</v>
      </c>
      <c r="Y3" s="3" t="n">
        <v>33945</v>
      </c>
      <c r="Z3" s="3" t="n">
        <v>575</v>
      </c>
      <c r="AA3" s="3" t="n">
        <v>0</v>
      </c>
      <c r="AB3" s="3" t="n">
        <v>0</v>
      </c>
      <c r="AC3" s="3" t="n">
        <v>3756</v>
      </c>
      <c r="AD3" s="3" t="n">
        <v>24157</v>
      </c>
      <c r="AE3" s="3" t="n">
        <v>0</v>
      </c>
      <c r="AF3" s="3" t="n">
        <v>16002</v>
      </c>
      <c r="AG3" s="3" t="n">
        <v>57148</v>
      </c>
      <c r="AH3" s="21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21" t="n">
        <v>0</v>
      </c>
      <c r="AO3" s="3" t="n">
        <v>0</v>
      </c>
      <c r="AP3" s="3" t="n">
        <v>0</v>
      </c>
      <c r="AQ3" s="3" t="n">
        <v>0</v>
      </c>
      <c r="AR3" s="17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21" t="n">
        <v>0</v>
      </c>
      <c r="AZ3" s="17" t="n">
        <v>0</v>
      </c>
      <c r="BA3" s="17" t="n">
        <v>13441</v>
      </c>
      <c r="BB3" s="17" t="n">
        <v>0</v>
      </c>
      <c r="BC3" s="17" t="n">
        <v>0</v>
      </c>
      <c r="BD3" s="3" t="n">
        <v>0</v>
      </c>
      <c r="BE3" s="17" t="n">
        <v>0</v>
      </c>
      <c r="BF3" s="17" t="n">
        <v>1820</v>
      </c>
      <c r="BG3" s="17" t="n">
        <v>0</v>
      </c>
      <c r="BH3" s="17" t="n">
        <v>0</v>
      </c>
      <c r="BI3" s="17" t="n">
        <v>0</v>
      </c>
      <c r="BJ3" s="15" t="n">
        <v>0</v>
      </c>
      <c r="BK3" s="1" t="n">
        <v>0</v>
      </c>
      <c r="BL3" s="17" t="n">
        <v>0</v>
      </c>
      <c r="BM3" s="17" t="n">
        <v>0</v>
      </c>
      <c r="BN3" s="17" t="n">
        <v>0</v>
      </c>
      <c r="BO3" s="17" t="n">
        <v>0</v>
      </c>
      <c r="BP3" s="3" t="n">
        <v>0</v>
      </c>
      <c r="BQ3" s="17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1" t="n">
        <v>0</v>
      </c>
      <c r="CA3" s="21" t="n">
        <v>0</v>
      </c>
    </row>
    <row r="4" customFormat="false" ht="12.75" hidden="false" customHeight="false" outlineLevel="0" collapsed="false">
      <c r="A4" s="22" t="s">
        <v>81</v>
      </c>
      <c r="B4" s="14" t="n">
        <f aca="false">SUM(C4:CA4)</f>
        <v>485438</v>
      </c>
      <c r="C4" s="21" t="n">
        <v>0</v>
      </c>
      <c r="D4" s="2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21" t="n">
        <v>0</v>
      </c>
      <c r="L4" s="24" t="n">
        <v>21915</v>
      </c>
      <c r="M4" s="3" t="n">
        <v>0</v>
      </c>
      <c r="N4" s="24" t="n">
        <v>0</v>
      </c>
      <c r="O4" s="3" t="n">
        <v>0</v>
      </c>
      <c r="P4" s="3" t="n">
        <v>0</v>
      </c>
      <c r="Q4" s="3" t="n">
        <v>4532</v>
      </c>
      <c r="R4" s="3" t="n">
        <v>17993</v>
      </c>
      <c r="S4" s="3" t="n">
        <v>19826</v>
      </c>
      <c r="T4" s="3" t="n">
        <v>3230</v>
      </c>
      <c r="U4" s="3" t="n">
        <v>2930</v>
      </c>
      <c r="V4" s="3" t="n">
        <v>0</v>
      </c>
      <c r="W4" s="3" t="n">
        <v>54081</v>
      </c>
      <c r="X4" s="3" t="n">
        <v>0</v>
      </c>
      <c r="Y4" s="3" t="n">
        <v>48557</v>
      </c>
      <c r="Z4" s="3" t="n">
        <v>0</v>
      </c>
      <c r="AA4" s="3" t="n">
        <v>0</v>
      </c>
      <c r="AB4" s="3" t="n">
        <v>0</v>
      </c>
      <c r="AC4" s="3" t="n">
        <v>35004</v>
      </c>
      <c r="AD4" s="3" t="n">
        <v>9776</v>
      </c>
      <c r="AE4" s="3" t="n">
        <v>0</v>
      </c>
      <c r="AF4" s="3" t="n">
        <v>27457</v>
      </c>
      <c r="AG4" s="3" t="n">
        <v>10460</v>
      </c>
      <c r="AH4" s="21" t="n">
        <v>0</v>
      </c>
      <c r="AI4" s="3" t="n">
        <v>69433</v>
      </c>
      <c r="AJ4" s="3" t="n">
        <v>326</v>
      </c>
      <c r="AK4" s="3" t="n">
        <v>82</v>
      </c>
      <c r="AL4" s="3" t="n">
        <v>0</v>
      </c>
      <c r="AM4" s="3" t="n">
        <v>134354</v>
      </c>
      <c r="AN4" s="21" t="n">
        <v>24727</v>
      </c>
      <c r="AO4" s="3" t="n">
        <v>0</v>
      </c>
      <c r="AP4" s="3" t="n">
        <v>0</v>
      </c>
      <c r="AQ4" s="3" t="n">
        <v>0</v>
      </c>
      <c r="AR4" s="17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21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3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5" t="n">
        <v>0</v>
      </c>
      <c r="BK4" s="1" t="n">
        <v>0</v>
      </c>
      <c r="BL4" s="17" t="n">
        <v>0</v>
      </c>
      <c r="BM4" s="17" t="n">
        <v>0</v>
      </c>
      <c r="BN4" s="17" t="n">
        <v>0</v>
      </c>
      <c r="BO4" s="17" t="n">
        <v>0</v>
      </c>
      <c r="BP4" s="3" t="n">
        <v>755</v>
      </c>
      <c r="BQ4" s="17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1" t="n">
        <v>0</v>
      </c>
      <c r="CA4" s="21" t="n">
        <v>0</v>
      </c>
    </row>
    <row r="5" customFormat="false" ht="12.75" hidden="false" customHeight="false" outlineLevel="0" collapsed="false">
      <c r="A5" s="22" t="s">
        <v>82</v>
      </c>
      <c r="B5" s="14" t="n">
        <f aca="false">SUM(C5:CA5)</f>
        <v>549272</v>
      </c>
      <c r="C5" s="21" t="n">
        <v>0</v>
      </c>
      <c r="D5" s="2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21" t="n">
        <v>0</v>
      </c>
      <c r="L5" s="24" t="n">
        <v>0</v>
      </c>
      <c r="M5" s="3" t="n">
        <v>0</v>
      </c>
      <c r="N5" s="24" t="n">
        <v>0</v>
      </c>
      <c r="O5" s="3" t="n">
        <v>12882</v>
      </c>
      <c r="P5" s="3" t="n">
        <v>7881</v>
      </c>
      <c r="Q5" s="3" t="n">
        <v>23686</v>
      </c>
      <c r="R5" s="3" t="n">
        <v>51291</v>
      </c>
      <c r="S5" s="3" t="n">
        <v>8795</v>
      </c>
      <c r="T5" s="3" t="n">
        <v>3354</v>
      </c>
      <c r="U5" s="3" t="n">
        <v>3341</v>
      </c>
      <c r="V5" s="3" t="n">
        <v>0</v>
      </c>
      <c r="W5" s="3" t="n">
        <v>284647</v>
      </c>
      <c r="X5" s="3" t="n">
        <v>0</v>
      </c>
      <c r="Y5" s="3" t="n">
        <v>54905</v>
      </c>
      <c r="Z5" s="3" t="n">
        <v>1644</v>
      </c>
      <c r="AA5" s="3" t="n">
        <v>0</v>
      </c>
      <c r="AB5" s="3" t="n">
        <v>6143</v>
      </c>
      <c r="AC5" s="3" t="n">
        <v>67559</v>
      </c>
      <c r="AD5" s="3" t="n">
        <v>2539</v>
      </c>
      <c r="AE5" s="3" t="n">
        <v>0</v>
      </c>
      <c r="AF5" s="3" t="n">
        <v>2962</v>
      </c>
      <c r="AG5" s="3" t="n">
        <v>15165</v>
      </c>
      <c r="AH5" s="21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21" t="n">
        <v>0</v>
      </c>
      <c r="AO5" s="3" t="n">
        <v>0</v>
      </c>
      <c r="AP5" s="3" t="n">
        <v>0</v>
      </c>
      <c r="AQ5" s="3" t="n">
        <v>0</v>
      </c>
      <c r="AR5" s="17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21" t="n">
        <v>0</v>
      </c>
      <c r="AZ5" s="17" t="n">
        <v>0</v>
      </c>
      <c r="BA5" s="17" t="n">
        <v>0</v>
      </c>
      <c r="BB5" s="17" t="n">
        <v>1782</v>
      </c>
      <c r="BC5" s="17" t="n">
        <v>0</v>
      </c>
      <c r="BD5" s="3" t="n">
        <v>0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0</v>
      </c>
      <c r="BJ5" s="15" t="n">
        <v>0</v>
      </c>
      <c r="BK5" s="1" t="n">
        <v>0</v>
      </c>
      <c r="BL5" s="17" t="n">
        <v>0</v>
      </c>
      <c r="BM5" s="17" t="n">
        <v>0</v>
      </c>
      <c r="BN5" s="17" t="n">
        <v>0</v>
      </c>
      <c r="BO5" s="17" t="n">
        <v>696</v>
      </c>
      <c r="BP5" s="3" t="n">
        <v>0</v>
      </c>
      <c r="BQ5" s="17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1" t="n">
        <v>0</v>
      </c>
      <c r="CA5" s="21" t="n">
        <v>0</v>
      </c>
    </row>
    <row r="6" customFormat="false" ht="12.75" hidden="false" customHeight="false" outlineLevel="0" collapsed="false">
      <c r="A6" s="22" t="s">
        <v>83</v>
      </c>
      <c r="B6" s="14" t="n">
        <f aca="false">SUM(C6:CA6)</f>
        <v>174028</v>
      </c>
      <c r="C6" s="21" t="n">
        <v>0</v>
      </c>
      <c r="D6" s="23" t="n">
        <v>29939</v>
      </c>
      <c r="E6" s="3" t="n">
        <v>11996</v>
      </c>
      <c r="F6" s="3" t="n">
        <v>19591</v>
      </c>
      <c r="G6" s="3" t="n">
        <v>33312</v>
      </c>
      <c r="H6" s="3" t="n">
        <v>0</v>
      </c>
      <c r="I6" s="3" t="n">
        <v>3665</v>
      </c>
      <c r="J6" s="3" t="n">
        <v>27218</v>
      </c>
      <c r="K6" s="21" t="n">
        <v>10987</v>
      </c>
      <c r="L6" s="24" t="n">
        <v>0</v>
      </c>
      <c r="M6" s="3" t="n">
        <v>0</v>
      </c>
      <c r="N6" s="24" t="n">
        <v>0</v>
      </c>
      <c r="O6" s="3" t="n">
        <v>2025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936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1871</v>
      </c>
      <c r="AE6" s="3" t="n">
        <v>0</v>
      </c>
      <c r="AF6" s="3" t="n">
        <v>524</v>
      </c>
      <c r="AG6" s="3" t="n">
        <v>14967</v>
      </c>
      <c r="AH6" s="21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21" t="n">
        <v>0</v>
      </c>
      <c r="AO6" s="3" t="n">
        <v>0</v>
      </c>
      <c r="AP6" s="3" t="n">
        <v>0</v>
      </c>
      <c r="AQ6" s="3" t="n">
        <v>0</v>
      </c>
      <c r="AR6" s="17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21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3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5" t="n">
        <v>0</v>
      </c>
      <c r="BK6" s="1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3" t="n">
        <v>0</v>
      </c>
      <c r="BQ6" s="17" t="n">
        <v>1007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3204</v>
      </c>
      <c r="BY6" s="3" t="n">
        <v>0</v>
      </c>
      <c r="BZ6" s="1" t="n">
        <v>0</v>
      </c>
      <c r="CA6" s="21" t="n">
        <v>12786</v>
      </c>
    </row>
    <row r="7" customFormat="false" ht="12.75" hidden="false" customHeight="false" outlineLevel="0" collapsed="false">
      <c r="A7" s="22" t="s">
        <v>84</v>
      </c>
      <c r="B7" s="14" t="n">
        <f aca="false">SUM(C7:CA7)</f>
        <v>4971982</v>
      </c>
      <c r="C7" s="21" t="n">
        <v>1482</v>
      </c>
      <c r="D7" s="23" t="n">
        <v>25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21" t="n">
        <v>0</v>
      </c>
      <c r="L7" s="24" t="n">
        <v>0</v>
      </c>
      <c r="M7" s="3" t="n">
        <v>0</v>
      </c>
      <c r="N7" s="24" t="n">
        <v>1701846</v>
      </c>
      <c r="O7" s="3" t="n">
        <v>66278</v>
      </c>
      <c r="P7" s="3" t="n">
        <v>39782</v>
      </c>
      <c r="Q7" s="3" t="n">
        <v>129002</v>
      </c>
      <c r="R7" s="3" t="n">
        <v>72573</v>
      </c>
      <c r="S7" s="3" t="n">
        <v>355988</v>
      </c>
      <c r="T7" s="3" t="n">
        <v>41206</v>
      </c>
      <c r="U7" s="3" t="n">
        <v>14178</v>
      </c>
      <c r="V7" s="3" t="n">
        <v>13766</v>
      </c>
      <c r="W7" s="3" t="n">
        <v>1776127</v>
      </c>
      <c r="X7" s="3" t="n">
        <v>1419</v>
      </c>
      <c r="Y7" s="3" t="n">
        <v>81758</v>
      </c>
      <c r="Z7" s="3" t="n">
        <v>100295</v>
      </c>
      <c r="AA7" s="3" t="n">
        <v>11101</v>
      </c>
      <c r="AB7" s="3" t="n">
        <v>19135</v>
      </c>
      <c r="AC7" s="3" t="n">
        <v>83608</v>
      </c>
      <c r="AD7" s="3" t="n">
        <v>223758</v>
      </c>
      <c r="AE7" s="3" t="n">
        <v>5468</v>
      </c>
      <c r="AF7" s="3" t="n">
        <v>110385</v>
      </c>
      <c r="AG7" s="3" t="n">
        <v>115126</v>
      </c>
      <c r="AH7" s="21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21" t="n">
        <v>0</v>
      </c>
      <c r="AO7" s="3" t="n">
        <v>0</v>
      </c>
      <c r="AP7" s="3" t="n">
        <v>0</v>
      </c>
      <c r="AQ7" s="3" t="n">
        <v>0</v>
      </c>
      <c r="AR7" s="17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21" t="n">
        <v>0</v>
      </c>
      <c r="AZ7" s="17" t="n">
        <v>0</v>
      </c>
      <c r="BA7" s="17" t="n">
        <v>1826</v>
      </c>
      <c r="BB7" s="17" t="n">
        <v>0</v>
      </c>
      <c r="BC7" s="17" t="n">
        <v>0</v>
      </c>
      <c r="BD7" s="3" t="n">
        <v>0</v>
      </c>
      <c r="BE7" s="17" t="n">
        <v>0</v>
      </c>
      <c r="BF7" s="17" t="n">
        <v>53</v>
      </c>
      <c r="BG7" s="17" t="n">
        <v>0</v>
      </c>
      <c r="BH7" s="17" t="n">
        <v>0</v>
      </c>
      <c r="BI7" s="17" t="n">
        <v>0</v>
      </c>
      <c r="BJ7" s="15" t="n">
        <v>0</v>
      </c>
      <c r="BK7" s="1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3" t="n">
        <v>0</v>
      </c>
      <c r="BQ7" s="17" t="n">
        <v>0</v>
      </c>
      <c r="BR7" s="3" t="n">
        <v>0</v>
      </c>
      <c r="BS7" s="3" t="n">
        <v>0</v>
      </c>
      <c r="BT7" s="3" t="n">
        <v>0</v>
      </c>
      <c r="BU7" s="3" t="n">
        <v>1899</v>
      </c>
      <c r="BV7" s="3" t="n">
        <v>0</v>
      </c>
      <c r="BW7" s="3" t="n">
        <v>0</v>
      </c>
      <c r="BX7" s="3" t="n">
        <v>0</v>
      </c>
      <c r="BY7" s="3" t="n">
        <v>0</v>
      </c>
      <c r="BZ7" s="1" t="n">
        <v>0</v>
      </c>
      <c r="CA7" s="21" t="n">
        <v>3898</v>
      </c>
    </row>
    <row r="8" customFormat="false" ht="12.75" hidden="false" customHeight="false" outlineLevel="0" collapsed="false">
      <c r="A8" s="22" t="s">
        <v>85</v>
      </c>
      <c r="B8" s="14" t="n">
        <f aca="false">SUM(C8:CA8)</f>
        <v>216581</v>
      </c>
      <c r="C8" s="21" t="n">
        <v>0</v>
      </c>
      <c r="D8" s="2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21" t="n">
        <v>0</v>
      </c>
      <c r="L8" s="24" t="n">
        <v>8744</v>
      </c>
      <c r="M8" s="3" t="n">
        <v>0</v>
      </c>
      <c r="N8" s="24" t="n">
        <v>0</v>
      </c>
      <c r="O8" s="3" t="n">
        <v>978</v>
      </c>
      <c r="P8" s="3" t="n">
        <v>29401</v>
      </c>
      <c r="Q8" s="3" t="n">
        <v>24451</v>
      </c>
      <c r="R8" s="3" t="n">
        <v>3240</v>
      </c>
      <c r="S8" s="3" t="n">
        <v>0</v>
      </c>
      <c r="T8" s="3" t="n">
        <v>6218</v>
      </c>
      <c r="U8" s="3" t="n">
        <v>0</v>
      </c>
      <c r="V8" s="3" t="n">
        <v>0</v>
      </c>
      <c r="W8" s="3" t="n">
        <v>90332</v>
      </c>
      <c r="X8" s="3" t="n">
        <v>0</v>
      </c>
      <c r="Y8" s="3" t="n">
        <v>29896</v>
      </c>
      <c r="Z8" s="3" t="n">
        <v>0</v>
      </c>
      <c r="AA8" s="3" t="n">
        <v>0</v>
      </c>
      <c r="AB8" s="3" t="n">
        <v>0</v>
      </c>
      <c r="AC8" s="3" t="n">
        <v>7902</v>
      </c>
      <c r="AD8" s="3" t="n">
        <v>0</v>
      </c>
      <c r="AE8" s="3" t="n">
        <v>0</v>
      </c>
      <c r="AF8" s="3" t="n">
        <v>9083</v>
      </c>
      <c r="AG8" s="3" t="n">
        <v>6336</v>
      </c>
      <c r="AH8" s="21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21" t="n">
        <v>0</v>
      </c>
      <c r="AO8" s="3" t="n">
        <v>0</v>
      </c>
      <c r="AP8" s="3" t="n">
        <v>0</v>
      </c>
      <c r="AQ8" s="3" t="n">
        <v>0</v>
      </c>
      <c r="AR8" s="17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21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3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5" t="n">
        <v>0</v>
      </c>
      <c r="BK8" s="1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3" t="n">
        <v>0</v>
      </c>
      <c r="BQ8" s="17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1" t="n">
        <v>0</v>
      </c>
      <c r="CA8" s="21" t="n">
        <v>0</v>
      </c>
    </row>
    <row r="9" customFormat="false" ht="12.75" hidden="false" customHeight="false" outlineLevel="0" collapsed="false">
      <c r="A9" s="22" t="s">
        <v>86</v>
      </c>
      <c r="B9" s="14" t="n">
        <f aca="false">SUM(C9:CA9)</f>
        <v>883582</v>
      </c>
      <c r="C9" s="21" t="n">
        <v>0</v>
      </c>
      <c r="D9" s="23" t="n">
        <v>153175</v>
      </c>
      <c r="E9" s="3" t="n">
        <v>219356</v>
      </c>
      <c r="F9" s="3" t="n">
        <v>0</v>
      </c>
      <c r="G9" s="3" t="n">
        <v>145351</v>
      </c>
      <c r="H9" s="3" t="n">
        <v>84829</v>
      </c>
      <c r="I9" s="3" t="n">
        <v>17170</v>
      </c>
      <c r="J9" s="3" t="n">
        <v>114129</v>
      </c>
      <c r="K9" s="21" t="n">
        <v>49160</v>
      </c>
      <c r="L9" s="24" t="n">
        <v>0</v>
      </c>
      <c r="M9" s="3" t="n">
        <v>0</v>
      </c>
      <c r="N9" s="24" t="n">
        <v>0</v>
      </c>
      <c r="O9" s="3" t="n">
        <v>1561</v>
      </c>
      <c r="P9" s="3" t="n">
        <v>0</v>
      </c>
      <c r="Q9" s="3" t="n">
        <v>0</v>
      </c>
      <c r="R9" s="3" t="n">
        <v>0</v>
      </c>
      <c r="S9" s="3" t="n">
        <v>10377</v>
      </c>
      <c r="T9" s="3" t="n">
        <v>0</v>
      </c>
      <c r="U9" s="3" t="n">
        <v>0</v>
      </c>
      <c r="V9" s="3" t="n">
        <v>5291</v>
      </c>
      <c r="W9" s="3" t="n">
        <v>0</v>
      </c>
      <c r="X9" s="3" t="n">
        <v>0</v>
      </c>
      <c r="Y9" s="3" t="n">
        <v>0</v>
      </c>
      <c r="Z9" s="3" t="n">
        <v>8182</v>
      </c>
      <c r="AA9" s="3" t="n">
        <v>66</v>
      </c>
      <c r="AB9" s="3" t="n">
        <v>185</v>
      </c>
      <c r="AC9" s="3" t="n">
        <v>2693</v>
      </c>
      <c r="AD9" s="3" t="n">
        <v>0</v>
      </c>
      <c r="AE9" s="3" t="n">
        <v>0</v>
      </c>
      <c r="AF9" s="3" t="n">
        <v>0</v>
      </c>
      <c r="AG9" s="3" t="n">
        <v>0</v>
      </c>
      <c r="AH9" s="21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21" t="n">
        <v>0</v>
      </c>
      <c r="AO9" s="3" t="n">
        <v>0</v>
      </c>
      <c r="AP9" s="3" t="n">
        <v>0</v>
      </c>
      <c r="AQ9" s="3" t="n">
        <v>0</v>
      </c>
      <c r="AR9" s="17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21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3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5" t="n">
        <v>0</v>
      </c>
      <c r="BK9" s="1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3" t="n">
        <v>0</v>
      </c>
      <c r="BQ9" s="17" t="n">
        <v>23126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1" t="n">
        <v>0</v>
      </c>
      <c r="CA9" s="21" t="n">
        <v>48931</v>
      </c>
    </row>
    <row r="10" customFormat="false" ht="12.75" hidden="false" customHeight="false" outlineLevel="0" collapsed="false">
      <c r="A10" s="22" t="s">
        <v>87</v>
      </c>
      <c r="B10" s="14" t="n">
        <f aca="false">SUM(C10:CA10)</f>
        <v>98092</v>
      </c>
      <c r="C10" s="21" t="n">
        <v>0</v>
      </c>
      <c r="D10" s="2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21" t="n">
        <v>0</v>
      </c>
      <c r="L10" s="24" t="n">
        <v>0</v>
      </c>
      <c r="M10" s="3" t="n">
        <v>13226</v>
      </c>
      <c r="N10" s="24" t="n">
        <v>0</v>
      </c>
      <c r="O10" s="3" t="n">
        <v>15412</v>
      </c>
      <c r="P10" s="3" t="n">
        <v>0</v>
      </c>
      <c r="Q10" s="3" t="n">
        <v>4684</v>
      </c>
      <c r="R10" s="3" t="n">
        <v>0</v>
      </c>
      <c r="S10" s="3" t="n">
        <v>8410</v>
      </c>
      <c r="T10" s="3" t="n">
        <v>1552</v>
      </c>
      <c r="U10" s="3" t="n">
        <v>0</v>
      </c>
      <c r="V10" s="3" t="n">
        <v>0</v>
      </c>
      <c r="W10" s="3" t="n">
        <v>5389</v>
      </c>
      <c r="X10" s="3" t="n">
        <v>0</v>
      </c>
      <c r="Y10" s="3" t="n">
        <v>8919</v>
      </c>
      <c r="Z10" s="3" t="n">
        <v>4567</v>
      </c>
      <c r="AA10" s="3" t="n">
        <v>0</v>
      </c>
      <c r="AB10" s="3" t="n">
        <v>0</v>
      </c>
      <c r="AC10" s="3" t="n">
        <v>0</v>
      </c>
      <c r="AD10" s="3" t="n">
        <v>6161</v>
      </c>
      <c r="AE10" s="3" t="n">
        <v>0</v>
      </c>
      <c r="AF10" s="3" t="n">
        <v>11653</v>
      </c>
      <c r="AG10" s="3" t="n">
        <v>16881</v>
      </c>
      <c r="AH10" s="21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21" t="n">
        <v>0</v>
      </c>
      <c r="AO10" s="3" t="n">
        <v>0</v>
      </c>
      <c r="AP10" s="3" t="n">
        <v>0</v>
      </c>
      <c r="AQ10" s="3" t="n">
        <v>0</v>
      </c>
      <c r="AR10" s="17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21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3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5" t="n">
        <v>0</v>
      </c>
      <c r="BK10" s="1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3" t="n">
        <v>0</v>
      </c>
      <c r="BQ10" s="17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1" t="n">
        <v>0</v>
      </c>
      <c r="CA10" s="21" t="n">
        <v>1238</v>
      </c>
    </row>
    <row r="11" customFormat="false" ht="12.75" hidden="false" customHeight="false" outlineLevel="0" collapsed="false">
      <c r="A11" s="22" t="s">
        <v>88</v>
      </c>
      <c r="B11" s="14" t="n">
        <f aca="false">SUM(C11:CA11)</f>
        <v>9291885</v>
      </c>
      <c r="C11" s="21" t="n">
        <v>0</v>
      </c>
      <c r="D11" s="2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21" t="n">
        <v>0</v>
      </c>
      <c r="L11" s="24" t="n">
        <v>553155</v>
      </c>
      <c r="M11" s="3" t="n">
        <v>0</v>
      </c>
      <c r="N11" s="24" t="n">
        <v>0</v>
      </c>
      <c r="O11" s="3" t="n">
        <v>1113783</v>
      </c>
      <c r="P11" s="3" t="n">
        <v>52010</v>
      </c>
      <c r="Q11" s="3" t="n">
        <v>76458</v>
      </c>
      <c r="R11" s="3" t="n">
        <v>835659</v>
      </c>
      <c r="S11" s="3" t="n">
        <v>1077999</v>
      </c>
      <c r="T11" s="3" t="n">
        <v>219724</v>
      </c>
      <c r="U11" s="3" t="n">
        <v>41002</v>
      </c>
      <c r="V11" s="3" t="n">
        <v>2975</v>
      </c>
      <c r="W11" s="3" t="n">
        <v>304522</v>
      </c>
      <c r="X11" s="3" t="n">
        <v>0</v>
      </c>
      <c r="Y11" s="3" t="n">
        <v>300654</v>
      </c>
      <c r="Z11" s="3" t="n">
        <v>108352</v>
      </c>
      <c r="AA11" s="3" t="n">
        <v>100288</v>
      </c>
      <c r="AB11" s="3" t="n">
        <v>41038</v>
      </c>
      <c r="AC11" s="3" t="n">
        <v>902055</v>
      </c>
      <c r="AD11" s="3" t="n">
        <v>942852</v>
      </c>
      <c r="AE11" s="3" t="n">
        <v>408</v>
      </c>
      <c r="AF11" s="3" t="n">
        <v>759046</v>
      </c>
      <c r="AG11" s="3" t="n">
        <v>1542752</v>
      </c>
      <c r="AH11" s="21" t="n">
        <v>0</v>
      </c>
      <c r="AI11" s="3" t="n">
        <v>27157</v>
      </c>
      <c r="AJ11" s="3" t="n">
        <v>0</v>
      </c>
      <c r="AK11" s="3" t="n">
        <v>0</v>
      </c>
      <c r="AL11" s="3" t="n">
        <v>2290</v>
      </c>
      <c r="AM11" s="3" t="n">
        <v>57734</v>
      </c>
      <c r="AN11" s="21" t="n">
        <v>182388</v>
      </c>
      <c r="AO11" s="3" t="n">
        <v>0</v>
      </c>
      <c r="AP11" s="3" t="n">
        <v>0</v>
      </c>
      <c r="AQ11" s="3" t="n">
        <v>0</v>
      </c>
      <c r="AR11" s="17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21" t="n">
        <v>0</v>
      </c>
      <c r="AZ11" s="17" t="n">
        <v>0</v>
      </c>
      <c r="BA11" s="17" t="n">
        <v>7581</v>
      </c>
      <c r="BB11" s="17" t="n">
        <v>1253</v>
      </c>
      <c r="BC11" s="17" t="n">
        <v>0</v>
      </c>
      <c r="BD11" s="17" t="n">
        <v>2675</v>
      </c>
      <c r="BE11" s="17" t="n">
        <v>0</v>
      </c>
      <c r="BF11" s="17" t="n">
        <v>9987</v>
      </c>
      <c r="BG11" s="17" t="n">
        <v>0</v>
      </c>
      <c r="BH11" s="17" t="n">
        <v>0</v>
      </c>
      <c r="BI11" s="17" t="n">
        <v>0</v>
      </c>
      <c r="BJ11" s="15" t="n">
        <v>0</v>
      </c>
      <c r="BK11" s="1" t="n">
        <v>0</v>
      </c>
      <c r="BL11" s="17" t="n">
        <v>0</v>
      </c>
      <c r="BM11" s="17" t="n">
        <v>0</v>
      </c>
      <c r="BN11" s="17" t="n">
        <v>0</v>
      </c>
      <c r="BO11" s="17" t="n">
        <v>11514</v>
      </c>
      <c r="BP11" s="3" t="n">
        <v>0</v>
      </c>
      <c r="BQ11" s="17" t="n">
        <v>0</v>
      </c>
      <c r="BR11" s="3" t="n">
        <v>0</v>
      </c>
      <c r="BS11" s="3" t="n">
        <v>0</v>
      </c>
      <c r="BT11" s="3" t="n">
        <v>492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593</v>
      </c>
      <c r="BZ11" s="1" t="n">
        <v>0</v>
      </c>
      <c r="CA11" s="21" t="n">
        <v>13489</v>
      </c>
    </row>
    <row r="12" customFormat="false" ht="12.75" hidden="false" customHeight="false" outlineLevel="0" collapsed="false">
      <c r="A12" s="22" t="s">
        <v>89</v>
      </c>
      <c r="B12" s="14" t="n">
        <f aca="false">SUM(C12:CA12)</f>
        <v>512748</v>
      </c>
      <c r="C12" s="21" t="n">
        <v>0</v>
      </c>
      <c r="D12" s="23" t="n">
        <v>68998</v>
      </c>
      <c r="E12" s="3" t="n">
        <v>89341</v>
      </c>
      <c r="F12" s="3" t="n">
        <v>24139</v>
      </c>
      <c r="G12" s="3" t="n">
        <v>111898</v>
      </c>
      <c r="H12" s="3" t="n">
        <v>4114</v>
      </c>
      <c r="I12" s="3" t="n">
        <v>29031</v>
      </c>
      <c r="J12" s="3" t="n">
        <v>100134</v>
      </c>
      <c r="K12" s="21" t="n">
        <v>48729</v>
      </c>
      <c r="L12" s="24" t="n">
        <v>0</v>
      </c>
      <c r="M12" s="3" t="n">
        <v>0</v>
      </c>
      <c r="N12" s="24" t="n">
        <v>0</v>
      </c>
      <c r="O12" s="3" t="n">
        <v>7413</v>
      </c>
      <c r="P12" s="3" t="n">
        <v>0</v>
      </c>
      <c r="Q12" s="3" t="n">
        <v>0</v>
      </c>
      <c r="R12" s="3" t="n">
        <v>277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625</v>
      </c>
      <c r="AF12" s="3" t="n">
        <v>0</v>
      </c>
      <c r="AG12" s="3" t="n">
        <v>0</v>
      </c>
      <c r="AH12" s="21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21" t="n">
        <v>0</v>
      </c>
      <c r="AO12" s="3" t="n">
        <v>0</v>
      </c>
      <c r="AP12" s="3" t="n">
        <v>0</v>
      </c>
      <c r="AQ12" s="3" t="n">
        <v>0</v>
      </c>
      <c r="AR12" s="17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21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5" t="n">
        <v>0</v>
      </c>
      <c r="BK12" s="1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3" t="n">
        <v>0</v>
      </c>
      <c r="BQ12" s="17" t="n">
        <v>4983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1" t="n">
        <v>0</v>
      </c>
      <c r="CA12" s="21" t="n">
        <v>21066</v>
      </c>
    </row>
    <row r="13" customFormat="false" ht="12.75" hidden="false" customHeight="false" outlineLevel="0" collapsed="false">
      <c r="A13" s="22" t="s">
        <v>90</v>
      </c>
      <c r="B13" s="14" t="n">
        <f aca="false">SUM(C13:CA13)</f>
        <v>13974</v>
      </c>
      <c r="C13" s="21" t="n">
        <v>0</v>
      </c>
      <c r="D13" s="2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21" t="n">
        <v>0</v>
      </c>
      <c r="L13" s="24" t="n">
        <v>0</v>
      </c>
      <c r="M13" s="3" t="n">
        <v>0</v>
      </c>
      <c r="N13" s="24" t="n">
        <v>0</v>
      </c>
      <c r="O13" s="3" t="n">
        <v>0</v>
      </c>
      <c r="P13" s="3" t="n">
        <v>0</v>
      </c>
      <c r="Q13" s="3" t="n">
        <v>0</v>
      </c>
      <c r="R13" s="3" t="n">
        <v>4203</v>
      </c>
      <c r="S13" s="3" t="n">
        <v>2849</v>
      </c>
      <c r="T13" s="3" t="n">
        <v>0</v>
      </c>
      <c r="U13" s="3" t="n">
        <v>0</v>
      </c>
      <c r="V13" s="3" t="n">
        <v>0</v>
      </c>
      <c r="W13" s="3" t="n">
        <v>1851</v>
      </c>
      <c r="X13" s="3" t="n">
        <v>0</v>
      </c>
      <c r="Y13" s="3" t="n">
        <v>2833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38</v>
      </c>
      <c r="AG13" s="3" t="n">
        <v>0</v>
      </c>
      <c r="AH13" s="21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21" t="n">
        <v>0</v>
      </c>
      <c r="AO13" s="3" t="n">
        <v>0</v>
      </c>
      <c r="AP13" s="3" t="n">
        <v>0</v>
      </c>
      <c r="AQ13" s="3" t="n">
        <v>0</v>
      </c>
      <c r="AR13" s="17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21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5" t="n">
        <v>0</v>
      </c>
      <c r="BK13" s="1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3" t="n">
        <v>0</v>
      </c>
      <c r="BQ13" s="17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1" t="n">
        <v>0</v>
      </c>
      <c r="CA13" s="21" t="n">
        <v>0</v>
      </c>
    </row>
    <row r="14" customFormat="false" ht="12.75" hidden="false" customHeight="false" outlineLevel="0" collapsed="false">
      <c r="A14" s="22" t="s">
        <v>91</v>
      </c>
      <c r="B14" s="14" t="n">
        <f aca="false">SUM(C14:CA14)</f>
        <v>223277</v>
      </c>
      <c r="C14" s="21" t="n">
        <v>4510</v>
      </c>
      <c r="D14" s="2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21" t="n">
        <v>0</v>
      </c>
      <c r="L14" s="24" t="n">
        <v>0</v>
      </c>
      <c r="M14" s="3" t="n">
        <v>0</v>
      </c>
      <c r="N14" s="24" t="n">
        <v>7207</v>
      </c>
      <c r="O14" s="3" t="n">
        <v>4908</v>
      </c>
      <c r="P14" s="3" t="n">
        <v>0</v>
      </c>
      <c r="Q14" s="3" t="n">
        <v>0</v>
      </c>
      <c r="R14" s="3" t="n">
        <v>11388</v>
      </c>
      <c r="S14" s="3" t="n">
        <v>11296</v>
      </c>
      <c r="T14" s="3" t="n">
        <v>1460</v>
      </c>
      <c r="U14" s="3" t="n">
        <v>0</v>
      </c>
      <c r="V14" s="3" t="n">
        <v>1718</v>
      </c>
      <c r="W14" s="3" t="n">
        <v>0</v>
      </c>
      <c r="X14" s="3" t="n">
        <v>0</v>
      </c>
      <c r="Y14" s="3" t="n">
        <v>0</v>
      </c>
      <c r="Z14" s="3" t="n">
        <v>85057</v>
      </c>
      <c r="AA14" s="3" t="n">
        <v>0</v>
      </c>
      <c r="AB14" s="3" t="n">
        <v>0</v>
      </c>
      <c r="AC14" s="3" t="n">
        <v>12120</v>
      </c>
      <c r="AD14" s="3" t="n">
        <v>4343</v>
      </c>
      <c r="AE14" s="3" t="n">
        <v>615</v>
      </c>
      <c r="AF14" s="3" t="n">
        <v>11738</v>
      </c>
      <c r="AG14" s="3" t="n">
        <v>61028</v>
      </c>
      <c r="AH14" s="21" t="n">
        <v>0</v>
      </c>
      <c r="AI14" s="3" t="n">
        <v>0</v>
      </c>
      <c r="AJ14" s="3" t="n">
        <v>951</v>
      </c>
      <c r="AK14" s="3" t="n">
        <v>0</v>
      </c>
      <c r="AL14" s="3" t="n">
        <v>0</v>
      </c>
      <c r="AM14" s="3" t="n">
        <v>0</v>
      </c>
      <c r="AN14" s="21" t="n">
        <v>3348</v>
      </c>
      <c r="AO14" s="3" t="n">
        <v>0</v>
      </c>
      <c r="AP14" s="3" t="n">
        <v>0</v>
      </c>
      <c r="AQ14" s="3" t="n">
        <v>0</v>
      </c>
      <c r="AR14" s="17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21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5" t="n">
        <v>0</v>
      </c>
      <c r="BK14" s="1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3" t="n">
        <v>0</v>
      </c>
      <c r="BQ14" s="17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1" t="n">
        <v>0</v>
      </c>
      <c r="CA14" s="21" t="n">
        <v>1590</v>
      </c>
    </row>
    <row r="15" customFormat="false" ht="12.75" hidden="false" customHeight="false" outlineLevel="0" collapsed="false">
      <c r="A15" s="22" t="s">
        <v>92</v>
      </c>
      <c r="B15" s="14" t="n">
        <f aca="false">SUM(C15:CA15)</f>
        <v>7566877</v>
      </c>
      <c r="C15" s="21" t="n">
        <v>0</v>
      </c>
      <c r="D15" s="2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21" t="n">
        <v>0</v>
      </c>
      <c r="L15" s="24" t="n">
        <v>1550757</v>
      </c>
      <c r="M15" s="3" t="n">
        <v>0</v>
      </c>
      <c r="N15" s="24" t="n">
        <v>0</v>
      </c>
      <c r="O15" s="3" t="n">
        <v>444533</v>
      </c>
      <c r="P15" s="3" t="n">
        <v>87070</v>
      </c>
      <c r="Q15" s="3" t="n">
        <v>295374</v>
      </c>
      <c r="R15" s="3" t="n">
        <v>679022</v>
      </c>
      <c r="S15" s="3" t="n">
        <v>722611</v>
      </c>
      <c r="T15" s="3" t="n">
        <v>287811</v>
      </c>
      <c r="U15" s="3" t="n">
        <v>23305</v>
      </c>
      <c r="V15" s="3" t="n">
        <v>34332</v>
      </c>
      <c r="W15" s="3" t="n">
        <v>456717</v>
      </c>
      <c r="X15" s="3" t="n">
        <v>933</v>
      </c>
      <c r="Y15" s="3" t="n">
        <v>307766</v>
      </c>
      <c r="Z15" s="3" t="n">
        <v>217518</v>
      </c>
      <c r="AA15" s="3" t="n">
        <v>74908</v>
      </c>
      <c r="AB15" s="3" t="n">
        <v>28485</v>
      </c>
      <c r="AC15" s="3" t="n">
        <v>437078</v>
      </c>
      <c r="AD15" s="3" t="n">
        <v>508157</v>
      </c>
      <c r="AE15" s="3" t="n">
        <v>0</v>
      </c>
      <c r="AF15" s="3" t="n">
        <v>400605</v>
      </c>
      <c r="AG15" s="3" t="n">
        <v>775977</v>
      </c>
      <c r="AH15" s="21" t="n">
        <v>0</v>
      </c>
      <c r="AI15" s="3" t="n">
        <v>35618</v>
      </c>
      <c r="AJ15" s="3" t="n">
        <v>0</v>
      </c>
      <c r="AK15" s="3" t="n">
        <v>0</v>
      </c>
      <c r="AL15" s="3" t="n">
        <v>0</v>
      </c>
      <c r="AM15" s="3" t="n">
        <v>26450</v>
      </c>
      <c r="AN15" s="21" t="n">
        <v>91989</v>
      </c>
      <c r="AO15" s="3" t="n">
        <v>0</v>
      </c>
      <c r="AP15" s="3" t="n">
        <v>0</v>
      </c>
      <c r="AQ15" s="3" t="n">
        <v>0</v>
      </c>
      <c r="AR15" s="17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21" t="n">
        <v>0</v>
      </c>
      <c r="AZ15" s="17" t="n">
        <v>0</v>
      </c>
      <c r="BA15" s="17" t="n">
        <v>17167</v>
      </c>
      <c r="BB15" s="17" t="n">
        <v>0</v>
      </c>
      <c r="BC15" s="17" t="n">
        <v>0</v>
      </c>
      <c r="BD15" s="17" t="n">
        <v>0</v>
      </c>
      <c r="BE15" s="17" t="n">
        <v>313</v>
      </c>
      <c r="BF15" s="17" t="n">
        <v>4655</v>
      </c>
      <c r="BG15" s="17" t="n">
        <v>0</v>
      </c>
      <c r="BH15" s="17" t="n">
        <v>0</v>
      </c>
      <c r="BI15" s="17" t="n">
        <v>0</v>
      </c>
      <c r="BJ15" s="15" t="n">
        <v>0</v>
      </c>
      <c r="BK15" s="1" t="n">
        <v>0</v>
      </c>
      <c r="BL15" s="17" t="n">
        <v>0</v>
      </c>
      <c r="BM15" s="17" t="n">
        <v>0</v>
      </c>
      <c r="BN15" s="17" t="n">
        <v>0</v>
      </c>
      <c r="BO15" s="17" t="n">
        <v>6258</v>
      </c>
      <c r="BP15" s="3" t="n">
        <v>26592</v>
      </c>
      <c r="BQ15" s="17" t="n">
        <v>0</v>
      </c>
      <c r="BR15" s="3" t="n">
        <v>0</v>
      </c>
      <c r="BS15" s="3" t="n">
        <v>0</v>
      </c>
      <c r="BT15" s="3" t="n">
        <v>5511</v>
      </c>
      <c r="BU15" s="3" t="n">
        <v>9290</v>
      </c>
      <c r="BV15" s="3" t="n">
        <v>10075</v>
      </c>
      <c r="BW15" s="3" t="n">
        <v>0</v>
      </c>
      <c r="BX15" s="3" t="n">
        <v>0</v>
      </c>
      <c r="BY15" s="3" t="n">
        <v>0</v>
      </c>
      <c r="BZ15" s="1" t="n">
        <v>0</v>
      </c>
      <c r="CA15" s="21" t="n">
        <v>0</v>
      </c>
    </row>
    <row r="16" customFormat="false" ht="12.75" hidden="false" customHeight="false" outlineLevel="0" collapsed="false">
      <c r="A16" s="22" t="s">
        <v>93</v>
      </c>
      <c r="B16" s="14" t="n">
        <f aca="false">SUM(C16:CA16)</f>
        <v>289929</v>
      </c>
      <c r="C16" s="21" t="n">
        <v>2681</v>
      </c>
      <c r="D16" s="2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21" t="n">
        <v>991</v>
      </c>
      <c r="L16" s="24" t="n">
        <v>0</v>
      </c>
      <c r="M16" s="3" t="n">
        <v>0</v>
      </c>
      <c r="N16" s="24" t="n">
        <v>81297</v>
      </c>
      <c r="O16" s="3" t="n">
        <v>8764</v>
      </c>
      <c r="P16" s="3" t="n">
        <v>1525</v>
      </c>
      <c r="Q16" s="3" t="n">
        <v>0</v>
      </c>
      <c r="R16" s="3" t="n">
        <v>29022</v>
      </c>
      <c r="S16" s="3" t="n">
        <v>21239</v>
      </c>
      <c r="T16" s="3" t="n">
        <v>0</v>
      </c>
      <c r="U16" s="3" t="n">
        <v>0</v>
      </c>
      <c r="V16" s="3" t="n">
        <v>14975</v>
      </c>
      <c r="W16" s="3" t="n">
        <v>4183</v>
      </c>
      <c r="X16" s="3" t="n">
        <v>0</v>
      </c>
      <c r="Y16" s="3" t="n">
        <v>839</v>
      </c>
      <c r="Z16" s="3" t="n">
        <v>24112</v>
      </c>
      <c r="AA16" s="3" t="n">
        <v>5181</v>
      </c>
      <c r="AB16" s="3" t="n">
        <v>0</v>
      </c>
      <c r="AC16" s="3" t="n">
        <v>21375</v>
      </c>
      <c r="AD16" s="3" t="n">
        <v>20948</v>
      </c>
      <c r="AE16" s="3" t="n">
        <v>3382</v>
      </c>
      <c r="AF16" s="3" t="n">
        <v>20898</v>
      </c>
      <c r="AG16" s="3" t="n">
        <v>28014</v>
      </c>
      <c r="AH16" s="21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21" t="n">
        <v>0</v>
      </c>
      <c r="AO16" s="3" t="n">
        <v>0</v>
      </c>
      <c r="AP16" s="3" t="n">
        <v>0</v>
      </c>
      <c r="AQ16" s="3" t="n">
        <v>0</v>
      </c>
      <c r="AR16" s="17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21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5" t="n">
        <v>0</v>
      </c>
      <c r="BK16" s="3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3" t="n">
        <v>0</v>
      </c>
      <c r="BQ16" s="17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21" t="n">
        <v>503</v>
      </c>
    </row>
    <row r="17" customFormat="false" ht="12.75" hidden="false" customHeight="false" outlineLevel="0" collapsed="false">
      <c r="A17" s="22" t="s">
        <v>94</v>
      </c>
      <c r="B17" s="14" t="n">
        <f aca="false">SUM(C17:CA17)</f>
        <v>203982</v>
      </c>
      <c r="C17" s="21" t="n">
        <v>0</v>
      </c>
      <c r="D17" s="2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21" t="n">
        <v>0</v>
      </c>
      <c r="L17" s="24" t="n">
        <v>0</v>
      </c>
      <c r="M17" s="3" t="n">
        <v>0</v>
      </c>
      <c r="N17" s="24" t="n">
        <v>0</v>
      </c>
      <c r="O17" s="3" t="n">
        <v>0</v>
      </c>
      <c r="P17" s="3" t="n">
        <v>1256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45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007</v>
      </c>
      <c r="AG17" s="3" t="n">
        <v>0</v>
      </c>
      <c r="AH17" s="21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21" t="n">
        <v>0</v>
      </c>
      <c r="AO17" s="3" t="n">
        <v>79458</v>
      </c>
      <c r="AP17" s="3" t="n">
        <v>2988</v>
      </c>
      <c r="AQ17" s="3" t="n">
        <v>2815</v>
      </c>
      <c r="AR17" s="17" t="n">
        <v>0</v>
      </c>
      <c r="AS17" s="3" t="n">
        <v>6288</v>
      </c>
      <c r="AT17" s="3" t="n">
        <v>8586</v>
      </c>
      <c r="AU17" s="3" t="n">
        <v>26448</v>
      </c>
      <c r="AV17" s="3" t="n">
        <v>3478</v>
      </c>
      <c r="AW17" s="3" t="n">
        <v>0</v>
      </c>
      <c r="AX17" s="3" t="n">
        <v>28798</v>
      </c>
      <c r="AY17" s="21" t="n">
        <v>31707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5" t="n">
        <v>0</v>
      </c>
      <c r="BK17" s="3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3" t="n">
        <v>0</v>
      </c>
      <c r="BQ17" s="17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21" t="n">
        <v>9695</v>
      </c>
    </row>
    <row r="18" customFormat="false" ht="12.75" hidden="false" customHeight="false" outlineLevel="0" collapsed="false">
      <c r="A18" s="22" t="s">
        <v>95</v>
      </c>
      <c r="B18" s="14" t="n">
        <f aca="false">SUM(C18:CA18)</f>
        <v>34575</v>
      </c>
      <c r="C18" s="21" t="n">
        <v>0</v>
      </c>
      <c r="D18" s="23" t="n">
        <v>5362</v>
      </c>
      <c r="E18" s="3" t="n">
        <v>0</v>
      </c>
      <c r="F18" s="3" t="n">
        <v>0</v>
      </c>
      <c r="G18" s="3" t="n">
        <v>2527</v>
      </c>
      <c r="H18" s="3" t="n">
        <v>0</v>
      </c>
      <c r="I18" s="3" t="n">
        <v>258</v>
      </c>
      <c r="J18" s="3" t="n">
        <v>1170</v>
      </c>
      <c r="K18" s="21" t="n">
        <v>305</v>
      </c>
      <c r="L18" s="24" t="n">
        <v>0</v>
      </c>
      <c r="M18" s="3" t="n">
        <v>0</v>
      </c>
      <c r="N18" s="24" t="n">
        <v>0</v>
      </c>
      <c r="O18" s="3" t="n">
        <v>1784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396</v>
      </c>
      <c r="X18" s="3" t="n">
        <v>0</v>
      </c>
      <c r="Y18" s="3" t="n">
        <v>0</v>
      </c>
      <c r="Z18" s="3" t="n">
        <v>6870</v>
      </c>
      <c r="AA18" s="3" t="n">
        <v>0</v>
      </c>
      <c r="AB18" s="3" t="n">
        <v>0</v>
      </c>
      <c r="AC18" s="3" t="n">
        <v>6760</v>
      </c>
      <c r="AD18" s="3" t="n">
        <v>6452</v>
      </c>
      <c r="AE18" s="3" t="n">
        <v>0</v>
      </c>
      <c r="AF18" s="3" t="n">
        <v>2203</v>
      </c>
      <c r="AG18" s="3" t="n">
        <v>0</v>
      </c>
      <c r="AH18" s="21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21" t="n">
        <v>0</v>
      </c>
      <c r="AO18" s="3" t="n">
        <v>0</v>
      </c>
      <c r="AP18" s="3" t="n">
        <v>0</v>
      </c>
      <c r="AQ18" s="3" t="n">
        <v>0</v>
      </c>
      <c r="AR18" s="17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21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5" t="n">
        <v>0</v>
      </c>
      <c r="BK18" s="3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3" t="n">
        <v>0</v>
      </c>
      <c r="BQ18" s="17" t="n">
        <v>349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21" t="n">
        <v>139</v>
      </c>
    </row>
    <row r="19" customFormat="false" ht="12.75" hidden="false" customHeight="false" outlineLevel="0" collapsed="false">
      <c r="A19" s="22" t="s">
        <v>96</v>
      </c>
      <c r="B19" s="14" t="n">
        <f aca="false">SUM(C19:CA19)</f>
        <v>462625</v>
      </c>
      <c r="C19" s="21" t="n">
        <v>0</v>
      </c>
      <c r="D19" s="23" t="n">
        <v>74175</v>
      </c>
      <c r="E19" s="3" t="n">
        <v>55560</v>
      </c>
      <c r="F19" s="3" t="n">
        <v>21982</v>
      </c>
      <c r="G19" s="3" t="n">
        <v>104366</v>
      </c>
      <c r="H19" s="3" t="n">
        <v>13485</v>
      </c>
      <c r="I19" s="3" t="n">
        <v>16048</v>
      </c>
      <c r="J19" s="3" t="n">
        <v>113587</v>
      </c>
      <c r="K19" s="21" t="n">
        <v>23180</v>
      </c>
      <c r="L19" s="24" t="n">
        <v>0</v>
      </c>
      <c r="M19" s="3" t="n">
        <v>0</v>
      </c>
      <c r="N19" s="24" t="n">
        <v>0</v>
      </c>
      <c r="O19" s="3" t="n">
        <v>3646</v>
      </c>
      <c r="P19" s="3" t="n">
        <v>0</v>
      </c>
      <c r="Q19" s="3" t="n">
        <v>0</v>
      </c>
      <c r="R19" s="3" t="n">
        <v>0</v>
      </c>
      <c r="S19" s="3" t="n">
        <v>637</v>
      </c>
      <c r="T19" s="3" t="n">
        <v>0</v>
      </c>
      <c r="U19" s="3" t="n">
        <v>0</v>
      </c>
      <c r="V19" s="3" t="n">
        <v>0</v>
      </c>
      <c r="W19" s="3" t="n">
        <v>2872</v>
      </c>
      <c r="X19" s="3" t="n">
        <v>0</v>
      </c>
      <c r="Y19" s="3" t="n">
        <v>0</v>
      </c>
      <c r="Z19" s="3" t="n">
        <v>0</v>
      </c>
      <c r="AA19" s="3" t="n">
        <v>1137</v>
      </c>
      <c r="AB19" s="3" t="n">
        <v>0</v>
      </c>
      <c r="AC19" s="3" t="n">
        <v>0</v>
      </c>
      <c r="AD19" s="3" t="n">
        <v>696</v>
      </c>
      <c r="AE19" s="3" t="n">
        <v>0</v>
      </c>
      <c r="AF19" s="3" t="n">
        <v>0</v>
      </c>
      <c r="AG19" s="3" t="n">
        <v>609</v>
      </c>
      <c r="AH19" s="21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21" t="n">
        <v>0</v>
      </c>
      <c r="AO19" s="3" t="n">
        <v>0</v>
      </c>
      <c r="AP19" s="3" t="n">
        <v>0</v>
      </c>
      <c r="AQ19" s="3" t="n">
        <v>0</v>
      </c>
      <c r="AR19" s="17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21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5" t="n">
        <v>0</v>
      </c>
      <c r="BK19" s="3" t="n">
        <v>0</v>
      </c>
      <c r="BL19" s="17" t="n">
        <v>0</v>
      </c>
      <c r="BM19" s="17" t="n">
        <v>0</v>
      </c>
      <c r="BN19" s="17" t="n">
        <v>0</v>
      </c>
      <c r="BO19" s="17" t="n">
        <v>655</v>
      </c>
      <c r="BP19" s="3" t="n">
        <v>0</v>
      </c>
      <c r="BQ19" s="17" t="n">
        <v>9359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1040</v>
      </c>
      <c r="BY19" s="3" t="n">
        <v>0</v>
      </c>
      <c r="BZ19" s="3" t="n">
        <v>0</v>
      </c>
      <c r="CA19" s="21" t="n">
        <v>19591</v>
      </c>
    </row>
    <row r="20" customFormat="false" ht="12.75" hidden="false" customHeight="false" outlineLevel="0" collapsed="false">
      <c r="A20" s="22" t="s">
        <v>97</v>
      </c>
      <c r="B20" s="14" t="n">
        <f aca="false">SUM(C20:CA20)</f>
        <v>14979</v>
      </c>
      <c r="C20" s="21" t="n">
        <v>0</v>
      </c>
      <c r="D20" s="2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1" t="n">
        <v>0</v>
      </c>
      <c r="L20" s="24" t="n">
        <v>0</v>
      </c>
      <c r="M20" s="3" t="n">
        <v>9699</v>
      </c>
      <c r="N20" s="24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179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3490</v>
      </c>
      <c r="AH20" s="21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21" t="n">
        <v>0</v>
      </c>
      <c r="AO20" s="3" t="n">
        <v>0</v>
      </c>
      <c r="AP20" s="3" t="n">
        <v>0</v>
      </c>
      <c r="AQ20" s="3" t="n">
        <v>0</v>
      </c>
      <c r="AR20" s="17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21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5" t="n">
        <v>0</v>
      </c>
      <c r="BK20" s="3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3" t="n">
        <v>0</v>
      </c>
      <c r="BQ20" s="17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21" t="n">
        <v>0</v>
      </c>
    </row>
    <row r="21" customFormat="false" ht="12.75" hidden="false" customHeight="false" outlineLevel="0" collapsed="false">
      <c r="A21" s="22" t="s">
        <v>98</v>
      </c>
      <c r="B21" s="14" t="n">
        <f aca="false">SUM(C21:CA21)</f>
        <v>3051699</v>
      </c>
      <c r="C21" s="21" t="n">
        <v>0</v>
      </c>
      <c r="D21" s="2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21" t="n">
        <v>0</v>
      </c>
      <c r="L21" s="24" t="n">
        <v>298868</v>
      </c>
      <c r="M21" s="3" t="n">
        <v>0</v>
      </c>
      <c r="N21" s="24" t="n">
        <v>0</v>
      </c>
      <c r="O21" s="3" t="n">
        <v>24867</v>
      </c>
      <c r="P21" s="3" t="n">
        <v>81677</v>
      </c>
      <c r="Q21" s="3" t="n">
        <v>166259</v>
      </c>
      <c r="R21" s="3" t="n">
        <v>241469</v>
      </c>
      <c r="S21" s="3" t="n">
        <v>475797</v>
      </c>
      <c r="T21" s="3" t="n">
        <v>96594</v>
      </c>
      <c r="U21" s="3" t="n">
        <v>62665</v>
      </c>
      <c r="V21" s="3" t="n">
        <v>18534</v>
      </c>
      <c r="W21" s="3" t="n">
        <v>198418</v>
      </c>
      <c r="X21" s="3" t="n">
        <v>0</v>
      </c>
      <c r="Y21" s="3" t="n">
        <v>148163</v>
      </c>
      <c r="Z21" s="3" t="n">
        <v>359562</v>
      </c>
      <c r="AA21" s="3" t="n">
        <v>4374</v>
      </c>
      <c r="AB21" s="3" t="n">
        <v>5995</v>
      </c>
      <c r="AC21" s="3" t="n">
        <v>176783</v>
      </c>
      <c r="AD21" s="3" t="n">
        <v>261843</v>
      </c>
      <c r="AE21" s="3" t="n">
        <v>0</v>
      </c>
      <c r="AF21" s="3" t="n">
        <v>194429</v>
      </c>
      <c r="AG21" s="3" t="n">
        <v>209611</v>
      </c>
      <c r="AH21" s="21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21" t="n">
        <v>0</v>
      </c>
      <c r="AO21" s="3" t="n">
        <v>0</v>
      </c>
      <c r="AP21" s="3" t="n">
        <v>0</v>
      </c>
      <c r="AQ21" s="3" t="n">
        <v>0</v>
      </c>
      <c r="AR21" s="17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21" t="n">
        <v>0</v>
      </c>
      <c r="AZ21" s="17" t="n">
        <v>0</v>
      </c>
      <c r="BA21" s="17" t="n">
        <v>13510</v>
      </c>
      <c r="BB21" s="17" t="n">
        <v>2152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5" t="n">
        <v>0</v>
      </c>
      <c r="BK21" s="3" t="n">
        <v>0</v>
      </c>
      <c r="BL21" s="17" t="n">
        <v>0</v>
      </c>
      <c r="BM21" s="17" t="n">
        <v>0</v>
      </c>
      <c r="BN21" s="17" t="n">
        <v>0</v>
      </c>
      <c r="BO21" s="17" t="n">
        <v>8004</v>
      </c>
      <c r="BP21" s="3" t="n">
        <v>1302</v>
      </c>
      <c r="BQ21" s="17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21" t="n">
        <v>823</v>
      </c>
    </row>
    <row r="22" customFormat="false" ht="12.75" hidden="false" customHeight="false" outlineLevel="0" collapsed="false">
      <c r="A22" s="22" t="s">
        <v>99</v>
      </c>
      <c r="B22" s="14" t="n">
        <f aca="false">SUM(C22:CA22)</f>
        <v>712877</v>
      </c>
      <c r="C22" s="21" t="n">
        <v>0</v>
      </c>
      <c r="D22" s="2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21" t="n">
        <v>0</v>
      </c>
      <c r="L22" s="24" t="n">
        <v>0</v>
      </c>
      <c r="M22" s="3" t="n">
        <v>0</v>
      </c>
      <c r="N22" s="24" t="n">
        <v>0</v>
      </c>
      <c r="O22" s="3" t="n">
        <v>22731</v>
      </c>
      <c r="P22" s="3" t="n">
        <v>1618</v>
      </c>
      <c r="Q22" s="3" t="n">
        <v>0</v>
      </c>
      <c r="R22" s="3" t="n">
        <v>157301</v>
      </c>
      <c r="S22" s="3" t="n">
        <v>45471</v>
      </c>
      <c r="T22" s="3" t="n">
        <v>819</v>
      </c>
      <c r="U22" s="3" t="n">
        <v>0</v>
      </c>
      <c r="V22" s="3" t="n">
        <v>0</v>
      </c>
      <c r="W22" s="3" t="n">
        <v>13403</v>
      </c>
      <c r="X22" s="3" t="n">
        <v>0</v>
      </c>
      <c r="Y22" s="3" t="n">
        <v>15519</v>
      </c>
      <c r="Z22" s="3" t="n">
        <v>0</v>
      </c>
      <c r="AA22" s="3" t="n">
        <v>21421</v>
      </c>
      <c r="AB22" s="3" t="n">
        <v>0</v>
      </c>
      <c r="AC22" s="3" t="n">
        <v>393483</v>
      </c>
      <c r="AD22" s="3" t="n">
        <v>0</v>
      </c>
      <c r="AE22" s="3" t="n">
        <v>0</v>
      </c>
      <c r="AF22" s="3" t="n">
        <v>988</v>
      </c>
      <c r="AG22" s="3" t="n">
        <v>34366</v>
      </c>
      <c r="AH22" s="21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21" t="n">
        <v>0</v>
      </c>
      <c r="AO22" s="3" t="n">
        <v>0</v>
      </c>
      <c r="AP22" s="3" t="n">
        <v>0</v>
      </c>
      <c r="AQ22" s="3" t="n">
        <v>0</v>
      </c>
      <c r="AR22" s="17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21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5" t="n">
        <v>0</v>
      </c>
      <c r="BK22" s="3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3" t="n">
        <v>0</v>
      </c>
      <c r="BQ22" s="17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5757</v>
      </c>
      <c r="BX22" s="3" t="n">
        <v>0</v>
      </c>
      <c r="BY22" s="3" t="n">
        <v>0</v>
      </c>
      <c r="BZ22" s="3" t="n">
        <v>0</v>
      </c>
      <c r="CA22" s="21" t="n">
        <v>0</v>
      </c>
    </row>
    <row r="23" customFormat="false" ht="12.75" hidden="false" customHeight="false" outlineLevel="0" collapsed="false">
      <c r="A23" s="22" t="s">
        <v>100</v>
      </c>
      <c r="B23" s="14" t="n">
        <f aca="false">SUM(C23:CA23)</f>
        <v>1822</v>
      </c>
      <c r="C23" s="21" t="n">
        <v>0</v>
      </c>
      <c r="D23" s="2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21" t="n">
        <v>0</v>
      </c>
      <c r="L23" s="24" t="n">
        <v>0</v>
      </c>
      <c r="M23" s="3" t="n">
        <v>0</v>
      </c>
      <c r="N23" s="24" t="n">
        <v>0</v>
      </c>
      <c r="O23" s="3" t="n">
        <v>1822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21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21" t="n">
        <v>0</v>
      </c>
      <c r="AO23" s="3" t="n">
        <v>0</v>
      </c>
      <c r="AP23" s="3" t="n">
        <v>0</v>
      </c>
      <c r="AQ23" s="3" t="n">
        <v>0</v>
      </c>
      <c r="AR23" s="17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21" t="n">
        <v>0</v>
      </c>
      <c r="AZ23" s="17" t="n">
        <v>0</v>
      </c>
      <c r="BA23" s="3" t="n">
        <v>0</v>
      </c>
      <c r="BB23" s="17" t="n">
        <v>0</v>
      </c>
      <c r="BC23" s="17" t="n">
        <v>0</v>
      </c>
      <c r="BD23" s="3" t="n">
        <v>0</v>
      </c>
      <c r="BE23" s="17" t="n">
        <v>0</v>
      </c>
      <c r="BF23" s="3" t="n">
        <v>0</v>
      </c>
      <c r="BG23" s="17" t="n">
        <v>0</v>
      </c>
      <c r="BH23" s="17" t="n">
        <v>0</v>
      </c>
      <c r="BI23" s="17" t="n">
        <v>0</v>
      </c>
      <c r="BJ23" s="21" t="n">
        <v>0</v>
      </c>
      <c r="BK23" s="3" t="n">
        <v>0</v>
      </c>
      <c r="BL23" s="17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21" t="n">
        <v>0</v>
      </c>
    </row>
    <row r="24" customFormat="false" ht="12.75" hidden="false" customHeight="false" outlineLevel="0" collapsed="false">
      <c r="A24" s="22" t="s">
        <v>101</v>
      </c>
      <c r="B24" s="14" t="n">
        <f aca="false">SUM(C24:CA24)</f>
        <v>76269</v>
      </c>
      <c r="C24" s="21" t="n">
        <v>0</v>
      </c>
      <c r="D24" s="23" t="n">
        <v>15025</v>
      </c>
      <c r="E24" s="3" t="n">
        <v>901</v>
      </c>
      <c r="F24" s="3" t="n">
        <v>0</v>
      </c>
      <c r="G24" s="3" t="n">
        <v>10771</v>
      </c>
      <c r="H24" s="3" t="n">
        <v>0</v>
      </c>
      <c r="I24" s="3" t="n">
        <v>0</v>
      </c>
      <c r="J24" s="3" t="n">
        <v>22581</v>
      </c>
      <c r="K24" s="21" t="n">
        <v>0</v>
      </c>
      <c r="L24" s="24" t="n">
        <v>0</v>
      </c>
      <c r="M24" s="3" t="n">
        <v>0</v>
      </c>
      <c r="N24" s="24" t="n">
        <v>0</v>
      </c>
      <c r="O24" s="3" t="n">
        <v>1975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1223</v>
      </c>
      <c r="AG24" s="3" t="n">
        <v>0</v>
      </c>
      <c r="AH24" s="21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21" t="n">
        <v>0</v>
      </c>
      <c r="AO24" s="3" t="n">
        <v>0</v>
      </c>
      <c r="AP24" s="3" t="n">
        <v>0</v>
      </c>
      <c r="AQ24" s="3" t="n">
        <v>0</v>
      </c>
      <c r="AR24" s="17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21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5" t="n">
        <v>0</v>
      </c>
      <c r="BK24" s="3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3" t="n">
        <v>0</v>
      </c>
      <c r="BQ24" s="17" t="n">
        <v>16168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1994</v>
      </c>
      <c r="BY24" s="3" t="n">
        <v>0</v>
      </c>
      <c r="BZ24" s="3" t="n">
        <v>0</v>
      </c>
      <c r="CA24" s="21" t="n">
        <v>5631</v>
      </c>
    </row>
    <row r="25" customFormat="false" ht="12.75" hidden="false" customHeight="false" outlineLevel="0" collapsed="false">
      <c r="A25" s="22" t="s">
        <v>102</v>
      </c>
      <c r="B25" s="14" t="n">
        <f aca="false">SUM(C25:CA25)</f>
        <v>466443</v>
      </c>
      <c r="C25" s="21" t="n">
        <v>0</v>
      </c>
      <c r="D25" s="2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21" t="n">
        <v>0</v>
      </c>
      <c r="L25" s="24" t="n">
        <v>0</v>
      </c>
      <c r="M25" s="3" t="n">
        <v>124955</v>
      </c>
      <c r="N25" s="24" t="n">
        <v>0</v>
      </c>
      <c r="O25" s="3" t="n">
        <v>16750</v>
      </c>
      <c r="P25" s="3" t="n">
        <v>5153</v>
      </c>
      <c r="Q25" s="3" t="n">
        <v>7074</v>
      </c>
      <c r="R25" s="3" t="n">
        <v>58609</v>
      </c>
      <c r="S25" s="3" t="n">
        <v>26295</v>
      </c>
      <c r="T25" s="3" t="n">
        <v>13789</v>
      </c>
      <c r="U25" s="3" t="n">
        <v>0</v>
      </c>
      <c r="V25" s="3" t="n">
        <v>2348</v>
      </c>
      <c r="W25" s="3" t="n">
        <v>34621</v>
      </c>
      <c r="X25" s="3" t="n">
        <v>0</v>
      </c>
      <c r="Y25" s="3" t="n">
        <v>27350</v>
      </c>
      <c r="Z25" s="3" t="n">
        <v>9697</v>
      </c>
      <c r="AA25" s="3" t="n">
        <v>0</v>
      </c>
      <c r="AB25" s="3" t="n">
        <v>0</v>
      </c>
      <c r="AC25" s="3" t="n">
        <v>12321</v>
      </c>
      <c r="AD25" s="3" t="n">
        <v>46341</v>
      </c>
      <c r="AE25" s="3" t="n">
        <v>0</v>
      </c>
      <c r="AF25" s="3" t="n">
        <v>25824</v>
      </c>
      <c r="AG25" s="3" t="n">
        <v>38153</v>
      </c>
      <c r="AH25" s="21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21" t="n">
        <v>0</v>
      </c>
      <c r="AO25" s="3" t="n">
        <v>0</v>
      </c>
      <c r="AP25" s="3" t="n">
        <v>0</v>
      </c>
      <c r="AQ25" s="3" t="n">
        <v>0</v>
      </c>
      <c r="AR25" s="17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21" t="n">
        <v>0</v>
      </c>
      <c r="AZ25" s="17" t="n">
        <v>0</v>
      </c>
      <c r="BA25" s="17" t="n">
        <v>11426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4344</v>
      </c>
      <c r="BG25" s="17" t="n">
        <v>0</v>
      </c>
      <c r="BH25" s="17" t="n">
        <v>0</v>
      </c>
      <c r="BI25" s="17" t="n">
        <v>0</v>
      </c>
      <c r="BJ25" s="15" t="n">
        <v>0</v>
      </c>
      <c r="BK25" s="3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3" t="n">
        <v>0</v>
      </c>
      <c r="BQ25" s="17" t="n">
        <v>0</v>
      </c>
      <c r="BR25" s="3" t="n">
        <v>0</v>
      </c>
      <c r="BS25" s="3" t="n">
        <v>0</v>
      </c>
      <c r="BT25" s="3" t="n">
        <v>1393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21" t="n">
        <v>0</v>
      </c>
    </row>
    <row r="26" customFormat="false" ht="12.75" hidden="false" customHeight="false" outlineLevel="0" collapsed="false">
      <c r="A26" s="22" t="s">
        <v>103</v>
      </c>
      <c r="B26" s="14" t="n">
        <f aca="false">SUM(C26:CA26)</f>
        <v>8008</v>
      </c>
      <c r="C26" s="21" t="n">
        <v>0</v>
      </c>
      <c r="D26" s="2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21" t="n">
        <v>0</v>
      </c>
      <c r="L26" s="24" t="n">
        <v>0</v>
      </c>
      <c r="M26" s="3" t="n">
        <v>0</v>
      </c>
      <c r="N26" s="24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21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21" t="n">
        <v>0</v>
      </c>
      <c r="AO26" s="3" t="n">
        <v>1601</v>
      </c>
      <c r="AP26" s="3" t="n">
        <v>0</v>
      </c>
      <c r="AQ26" s="3" t="n">
        <v>0</v>
      </c>
      <c r="AR26" s="17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21" t="n">
        <v>0</v>
      </c>
      <c r="AZ26" s="17" t="n">
        <v>957</v>
      </c>
      <c r="BA26" s="17" t="n">
        <v>0</v>
      </c>
      <c r="BB26" s="17" t="n">
        <v>0</v>
      </c>
      <c r="BC26" s="17" t="n">
        <v>967</v>
      </c>
      <c r="BD26" s="17" t="n">
        <v>0</v>
      </c>
      <c r="BE26" s="17" t="n">
        <v>0</v>
      </c>
      <c r="BF26" s="17" t="n">
        <v>0</v>
      </c>
      <c r="BG26" s="17" t="n">
        <v>1211</v>
      </c>
      <c r="BH26" s="17" t="n">
        <v>635</v>
      </c>
      <c r="BI26" s="17" t="n">
        <v>405</v>
      </c>
      <c r="BJ26" s="15" t="n">
        <v>2050</v>
      </c>
      <c r="BK26" s="3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3" t="n">
        <v>0</v>
      </c>
      <c r="BQ26" s="17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21" t="n">
        <v>182</v>
      </c>
    </row>
    <row r="27" customFormat="false" ht="12.75" hidden="false" customHeight="false" outlineLevel="0" collapsed="false">
      <c r="A27" s="22" t="s">
        <v>104</v>
      </c>
      <c r="B27" s="14" t="n">
        <f aca="false">SUM(C27:CA27)</f>
        <v>341285</v>
      </c>
      <c r="C27" s="21" t="n">
        <v>11221</v>
      </c>
      <c r="D27" s="2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21" t="n">
        <v>0</v>
      </c>
      <c r="L27" s="24" t="n">
        <v>0</v>
      </c>
      <c r="M27" s="3" t="n">
        <v>0</v>
      </c>
      <c r="N27" s="24" t="n">
        <v>0</v>
      </c>
      <c r="O27" s="3" t="n">
        <v>64667</v>
      </c>
      <c r="P27" s="3" t="n">
        <v>6199</v>
      </c>
      <c r="Q27" s="3" t="n">
        <v>22221</v>
      </c>
      <c r="R27" s="3" t="n">
        <v>16993</v>
      </c>
      <c r="S27" s="3" t="n">
        <v>8319</v>
      </c>
      <c r="T27" s="3" t="n">
        <v>14646</v>
      </c>
      <c r="U27" s="3" t="n">
        <v>0</v>
      </c>
      <c r="V27" s="3" t="n">
        <v>0</v>
      </c>
      <c r="W27" s="3" t="n">
        <v>79196</v>
      </c>
      <c r="X27" s="3" t="n">
        <v>0</v>
      </c>
      <c r="Y27" s="3" t="n">
        <v>13350</v>
      </c>
      <c r="Z27" s="3" t="n">
        <v>20194</v>
      </c>
      <c r="AA27" s="3" t="n">
        <v>5116</v>
      </c>
      <c r="AB27" s="3" t="n">
        <v>0</v>
      </c>
      <c r="AC27" s="3" t="n">
        <v>846</v>
      </c>
      <c r="AD27" s="3" t="n">
        <v>25501</v>
      </c>
      <c r="AE27" s="3" t="n">
        <v>0</v>
      </c>
      <c r="AF27" s="3" t="n">
        <v>32573</v>
      </c>
      <c r="AG27" s="3" t="n">
        <v>15023</v>
      </c>
      <c r="AH27" s="21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21" t="n">
        <v>0</v>
      </c>
      <c r="AO27" s="3" t="n">
        <v>0</v>
      </c>
      <c r="AP27" s="3" t="n">
        <v>0</v>
      </c>
      <c r="AQ27" s="3" t="n">
        <v>0</v>
      </c>
      <c r="AR27" s="17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21" t="n">
        <v>0</v>
      </c>
      <c r="AZ27" s="17" t="n">
        <v>0</v>
      </c>
      <c r="BA27" s="17" t="n">
        <v>3318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5" t="n">
        <v>0</v>
      </c>
      <c r="BK27" s="3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3" t="n">
        <v>0</v>
      </c>
      <c r="BQ27" s="17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21" t="n">
        <v>1902</v>
      </c>
    </row>
    <row r="28" customFormat="false" ht="12.75" hidden="false" customHeight="false" outlineLevel="0" collapsed="false">
      <c r="A28" s="22" t="s">
        <v>105</v>
      </c>
      <c r="B28" s="14" t="n">
        <f aca="false">SUM(C28:CA28)</f>
        <v>4001</v>
      </c>
      <c r="C28" s="21" t="n">
        <v>0</v>
      </c>
      <c r="D28" s="23" t="n">
        <v>0</v>
      </c>
      <c r="E28" s="3" t="n">
        <v>2269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638</v>
      </c>
      <c r="K28" s="21" t="n">
        <v>0</v>
      </c>
      <c r="L28" s="24" t="n">
        <v>0</v>
      </c>
      <c r="M28" s="3" t="n">
        <v>0</v>
      </c>
      <c r="N28" s="24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21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21" t="n">
        <v>0</v>
      </c>
      <c r="AO28" s="3" t="n">
        <v>0</v>
      </c>
      <c r="AP28" s="3" t="n">
        <v>0</v>
      </c>
      <c r="AQ28" s="3" t="n">
        <v>0</v>
      </c>
      <c r="AR28" s="17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21" t="n">
        <v>0</v>
      </c>
      <c r="AZ28" s="17" t="n">
        <v>0</v>
      </c>
      <c r="BA28" s="3" t="n">
        <v>0</v>
      </c>
      <c r="BB28" s="17" t="n">
        <v>0</v>
      </c>
      <c r="BC28" s="17" t="n">
        <v>0</v>
      </c>
      <c r="BD28" s="3" t="n">
        <v>0</v>
      </c>
      <c r="BE28" s="17" t="n">
        <v>0</v>
      </c>
      <c r="BF28" s="3" t="n">
        <v>0</v>
      </c>
      <c r="BG28" s="17" t="n">
        <v>0</v>
      </c>
      <c r="BH28" s="17" t="n">
        <v>0</v>
      </c>
      <c r="BI28" s="17" t="n">
        <v>0</v>
      </c>
      <c r="BJ28" s="21" t="n">
        <v>0</v>
      </c>
      <c r="BK28" s="3" t="n">
        <v>0</v>
      </c>
      <c r="BL28" s="17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21" t="n">
        <v>1094</v>
      </c>
    </row>
    <row r="29" customFormat="false" ht="12.75" hidden="false" customHeight="false" outlineLevel="0" collapsed="false">
      <c r="A29" s="22" t="s">
        <v>106</v>
      </c>
      <c r="B29" s="14" t="n">
        <f aca="false">SUM(C29:CA29)</f>
        <v>976</v>
      </c>
      <c r="C29" s="21" t="n">
        <v>0</v>
      </c>
      <c r="D29" s="2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21" t="n">
        <v>0</v>
      </c>
      <c r="L29" s="24" t="n">
        <v>0</v>
      </c>
      <c r="M29" s="3" t="n">
        <v>0</v>
      </c>
      <c r="N29" s="24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21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21" t="n">
        <v>0</v>
      </c>
      <c r="AO29" s="3" t="n">
        <v>0</v>
      </c>
      <c r="AP29" s="3" t="n">
        <v>0</v>
      </c>
      <c r="AQ29" s="3" t="n">
        <v>0</v>
      </c>
      <c r="AR29" s="17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21" t="n">
        <v>0</v>
      </c>
      <c r="AZ29" s="17" t="n">
        <v>0</v>
      </c>
      <c r="BA29" s="3" t="n">
        <v>0</v>
      </c>
      <c r="BB29" s="17" t="n">
        <v>0</v>
      </c>
      <c r="BC29" s="17" t="n">
        <v>0</v>
      </c>
      <c r="BD29" s="3" t="n">
        <v>0</v>
      </c>
      <c r="BE29" s="17" t="n">
        <v>0</v>
      </c>
      <c r="BF29" s="3" t="n">
        <v>0</v>
      </c>
      <c r="BG29" s="17" t="n">
        <v>0</v>
      </c>
      <c r="BH29" s="17" t="n">
        <v>0</v>
      </c>
      <c r="BI29" s="17" t="n">
        <v>0</v>
      </c>
      <c r="BJ29" s="21" t="n">
        <v>0</v>
      </c>
      <c r="BK29" s="3" t="n">
        <v>0</v>
      </c>
      <c r="BL29" s="17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21" t="n">
        <v>976</v>
      </c>
    </row>
    <row r="30" customFormat="false" ht="12.75" hidden="false" customHeight="false" outlineLevel="0" collapsed="false">
      <c r="A30" s="22" t="s">
        <v>107</v>
      </c>
      <c r="B30" s="14" t="n">
        <f aca="false">SUM(C30:CA30)</f>
        <v>2052237</v>
      </c>
      <c r="C30" s="21" t="n">
        <v>0</v>
      </c>
      <c r="D30" s="2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21" t="n">
        <v>0</v>
      </c>
      <c r="L30" s="24" t="n">
        <v>35012</v>
      </c>
      <c r="M30" s="3" t="n">
        <v>0</v>
      </c>
      <c r="N30" s="24" t="n">
        <v>0</v>
      </c>
      <c r="O30" s="3" t="n">
        <v>18301</v>
      </c>
      <c r="P30" s="3" t="n">
        <v>33495</v>
      </c>
      <c r="Q30" s="3" t="n">
        <v>71987</v>
      </c>
      <c r="R30" s="3" t="n">
        <v>527845</v>
      </c>
      <c r="S30" s="3" t="n">
        <v>125848</v>
      </c>
      <c r="T30" s="3" t="n">
        <v>6033</v>
      </c>
      <c r="U30" s="3" t="n">
        <v>6485</v>
      </c>
      <c r="V30" s="3" t="n">
        <v>2406</v>
      </c>
      <c r="W30" s="3" t="n">
        <v>68208</v>
      </c>
      <c r="X30" s="3" t="n">
        <v>0</v>
      </c>
      <c r="Y30" s="3" t="n">
        <v>153364</v>
      </c>
      <c r="Z30" s="3" t="n">
        <v>33460</v>
      </c>
      <c r="AA30" s="3" t="n">
        <v>13695</v>
      </c>
      <c r="AB30" s="3" t="n">
        <v>9493</v>
      </c>
      <c r="AC30" s="3" t="n">
        <v>749794</v>
      </c>
      <c r="AD30" s="3" t="n">
        <v>15422</v>
      </c>
      <c r="AE30" s="3" t="n">
        <v>0</v>
      </c>
      <c r="AF30" s="3" t="n">
        <v>15112</v>
      </c>
      <c r="AG30" s="3" t="n">
        <v>120609</v>
      </c>
      <c r="AH30" s="21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21" t="n">
        <v>0</v>
      </c>
      <c r="AO30" s="3" t="n">
        <v>0</v>
      </c>
      <c r="AP30" s="3" t="n">
        <v>0</v>
      </c>
      <c r="AQ30" s="3" t="n">
        <v>0</v>
      </c>
      <c r="AR30" s="17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21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5" t="n">
        <v>0</v>
      </c>
      <c r="BK30" s="3" t="n">
        <v>0</v>
      </c>
      <c r="BL30" s="17" t="n">
        <v>0</v>
      </c>
      <c r="BM30" s="17" t="n">
        <v>0</v>
      </c>
      <c r="BN30" s="17" t="n">
        <v>0</v>
      </c>
      <c r="BO30" s="17" t="n">
        <v>5366</v>
      </c>
      <c r="BP30" s="3" t="n">
        <v>6041</v>
      </c>
      <c r="BQ30" s="17" t="n">
        <v>0</v>
      </c>
      <c r="BR30" s="3" t="n">
        <v>0</v>
      </c>
      <c r="BS30" s="3" t="n">
        <v>0</v>
      </c>
      <c r="BT30" s="3" t="n">
        <v>12350</v>
      </c>
      <c r="BU30" s="3" t="n">
        <v>2915</v>
      </c>
      <c r="BV30" s="3" t="n">
        <v>0</v>
      </c>
      <c r="BW30" s="3" t="n">
        <v>2209</v>
      </c>
      <c r="BX30" s="3" t="n">
        <v>0</v>
      </c>
      <c r="BY30" s="3" t="n">
        <v>16787</v>
      </c>
      <c r="BZ30" s="3" t="n">
        <v>0</v>
      </c>
      <c r="CA30" s="21" t="n">
        <v>0</v>
      </c>
    </row>
    <row r="31" customFormat="false" ht="12.75" hidden="false" customHeight="false" outlineLevel="0" collapsed="false">
      <c r="A31" s="22" t="s">
        <v>108</v>
      </c>
      <c r="B31" s="14" t="n">
        <f aca="false">SUM(C31:CA31)</f>
        <v>281287</v>
      </c>
      <c r="C31" s="21" t="n">
        <v>0</v>
      </c>
      <c r="D31" s="2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21" t="n">
        <v>0</v>
      </c>
      <c r="L31" s="24" t="n">
        <v>0</v>
      </c>
      <c r="M31" s="3" t="n">
        <v>69070</v>
      </c>
      <c r="N31" s="24" t="n">
        <v>0</v>
      </c>
      <c r="O31" s="3" t="n">
        <v>20544</v>
      </c>
      <c r="P31" s="3" t="n">
        <v>4921</v>
      </c>
      <c r="Q31" s="3" t="n">
        <v>817</v>
      </c>
      <c r="R31" s="3" t="n">
        <v>17819</v>
      </c>
      <c r="S31" s="3" t="n">
        <v>6058</v>
      </c>
      <c r="T31" s="3" t="n">
        <v>20347</v>
      </c>
      <c r="U31" s="3" t="n">
        <v>435</v>
      </c>
      <c r="V31" s="3" t="n">
        <v>2423</v>
      </c>
      <c r="W31" s="3" t="n">
        <v>16138</v>
      </c>
      <c r="X31" s="3" t="n">
        <v>0</v>
      </c>
      <c r="Y31" s="3" t="n">
        <v>15062</v>
      </c>
      <c r="Z31" s="3" t="n">
        <v>320</v>
      </c>
      <c r="AA31" s="3" t="n">
        <v>6120</v>
      </c>
      <c r="AB31" s="3" t="n">
        <v>981</v>
      </c>
      <c r="AC31" s="3" t="n">
        <v>4981</v>
      </c>
      <c r="AD31" s="3" t="n">
        <v>50197</v>
      </c>
      <c r="AE31" s="3" t="n">
        <v>0</v>
      </c>
      <c r="AF31" s="3" t="n">
        <v>878</v>
      </c>
      <c r="AG31" s="2" t="n">
        <v>30586</v>
      </c>
      <c r="AH31" s="21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21" t="n">
        <v>0</v>
      </c>
      <c r="AO31" s="3" t="n">
        <v>0</v>
      </c>
      <c r="AP31" s="3" t="n">
        <v>0</v>
      </c>
      <c r="AQ31" s="3" t="n">
        <v>0</v>
      </c>
      <c r="AR31" s="17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21" t="n">
        <v>0</v>
      </c>
      <c r="AZ31" s="17" t="n">
        <v>0</v>
      </c>
      <c r="BA31" s="17" t="n">
        <v>12395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5" t="n">
        <v>0</v>
      </c>
      <c r="BK31" s="3" t="n">
        <v>0</v>
      </c>
      <c r="BL31" s="17" t="n">
        <v>0</v>
      </c>
      <c r="BM31" s="17" t="n">
        <v>0</v>
      </c>
      <c r="BN31" s="17" t="n">
        <v>0</v>
      </c>
      <c r="BO31" s="17" t="n">
        <v>488</v>
      </c>
      <c r="BP31" s="3" t="n">
        <v>0</v>
      </c>
      <c r="BQ31" s="17" t="n">
        <v>0</v>
      </c>
      <c r="BR31" s="3" t="n">
        <v>0</v>
      </c>
      <c r="BS31" s="3" t="n">
        <v>0</v>
      </c>
      <c r="BT31" s="3" t="n">
        <v>484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21" t="n">
        <v>223</v>
      </c>
    </row>
    <row r="32" customFormat="false" ht="12.75" hidden="false" customHeight="false" outlineLevel="0" collapsed="false">
      <c r="A32" s="22" t="s">
        <v>109</v>
      </c>
      <c r="B32" s="14" t="n">
        <f aca="false">SUM(C32:CA32)</f>
        <v>1088587</v>
      </c>
      <c r="C32" s="21" t="n">
        <v>0</v>
      </c>
      <c r="D32" s="2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21" t="n">
        <v>0</v>
      </c>
      <c r="L32" s="24" t="n">
        <v>0</v>
      </c>
      <c r="M32" s="3" t="n">
        <v>222502</v>
      </c>
      <c r="N32" s="24" t="n">
        <v>0</v>
      </c>
      <c r="O32" s="3" t="n">
        <v>102370</v>
      </c>
      <c r="P32" s="3" t="n">
        <v>28918</v>
      </c>
      <c r="Q32" s="3" t="n">
        <v>50851</v>
      </c>
      <c r="R32" s="3" t="n">
        <v>83032</v>
      </c>
      <c r="S32" s="3" t="n">
        <v>95002</v>
      </c>
      <c r="T32" s="3" t="n">
        <v>11124</v>
      </c>
      <c r="U32" s="3" t="n">
        <v>0</v>
      </c>
      <c r="V32" s="3" t="n">
        <v>18193</v>
      </c>
      <c r="W32" s="3" t="n">
        <v>84081</v>
      </c>
      <c r="X32" s="3" t="n">
        <v>1124</v>
      </c>
      <c r="Y32" s="3" t="n">
        <v>98049</v>
      </c>
      <c r="Z32" s="3" t="n">
        <v>21339</v>
      </c>
      <c r="AA32" s="3" t="n">
        <v>37631</v>
      </c>
      <c r="AB32" s="3" t="n">
        <v>3845</v>
      </c>
      <c r="AC32" s="3" t="n">
        <v>37016</v>
      </c>
      <c r="AD32" s="3" t="n">
        <v>84138</v>
      </c>
      <c r="AE32" s="3" t="n">
        <v>0</v>
      </c>
      <c r="AF32" s="3" t="n">
        <v>40621</v>
      </c>
      <c r="AG32" s="3" t="n">
        <v>51742</v>
      </c>
      <c r="AH32" s="21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21" t="n">
        <v>0</v>
      </c>
      <c r="AO32" s="3" t="n">
        <v>0</v>
      </c>
      <c r="AP32" s="3" t="n">
        <v>0</v>
      </c>
      <c r="AQ32" s="3" t="n">
        <v>0</v>
      </c>
      <c r="AR32" s="17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21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5" t="n">
        <v>7696</v>
      </c>
      <c r="BK32" s="3" t="n">
        <v>0</v>
      </c>
      <c r="BL32" s="17" t="n">
        <v>0</v>
      </c>
      <c r="BM32" s="17" t="n">
        <v>0</v>
      </c>
      <c r="BN32" s="17" t="n">
        <v>0</v>
      </c>
      <c r="BO32" s="17" t="n">
        <v>2329</v>
      </c>
      <c r="BP32" s="3" t="n">
        <v>1274</v>
      </c>
      <c r="BQ32" s="17" t="n">
        <v>0</v>
      </c>
      <c r="BR32" s="3" t="n">
        <v>0</v>
      </c>
      <c r="BS32" s="3" t="n">
        <v>0</v>
      </c>
      <c r="BT32" s="3" t="n">
        <v>0</v>
      </c>
      <c r="BU32" s="3" t="n">
        <v>3688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21" t="n">
        <v>2022</v>
      </c>
    </row>
    <row r="33" customFormat="false" ht="12.75" hidden="false" customHeight="false" outlineLevel="0" collapsed="false">
      <c r="A33" s="22" t="s">
        <v>110</v>
      </c>
      <c r="B33" s="14" t="n">
        <f aca="false">SUM(C33:CA33)</f>
        <v>24807</v>
      </c>
      <c r="C33" s="21" t="n">
        <v>0</v>
      </c>
      <c r="D33" s="2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21" t="n">
        <v>0</v>
      </c>
      <c r="L33" s="24" t="n">
        <v>0</v>
      </c>
      <c r="M33" s="3" t="n">
        <v>0</v>
      </c>
      <c r="N33" s="24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24807</v>
      </c>
      <c r="AD33" s="3" t="n">
        <v>0</v>
      </c>
      <c r="AE33" s="3" t="n">
        <v>0</v>
      </c>
      <c r="AF33" s="3" t="n">
        <v>0</v>
      </c>
      <c r="AG33" s="3" t="n">
        <v>0</v>
      </c>
      <c r="AH33" s="21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21" t="n">
        <v>0</v>
      </c>
      <c r="AO33" s="3" t="n">
        <v>0</v>
      </c>
      <c r="AP33" s="3" t="n">
        <v>0</v>
      </c>
      <c r="AQ33" s="3" t="n">
        <v>0</v>
      </c>
      <c r="AR33" s="17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21" t="n">
        <v>0</v>
      </c>
      <c r="AZ33" s="17" t="n">
        <v>0</v>
      </c>
      <c r="BA33" s="3" t="n">
        <v>0</v>
      </c>
      <c r="BB33" s="17" t="n">
        <v>0</v>
      </c>
      <c r="BC33" s="17" t="n">
        <v>0</v>
      </c>
      <c r="BD33" s="3" t="n">
        <v>0</v>
      </c>
      <c r="BE33" s="17" t="n">
        <v>0</v>
      </c>
      <c r="BF33" s="3" t="n">
        <v>0</v>
      </c>
      <c r="BG33" s="17" t="n">
        <v>0</v>
      </c>
      <c r="BH33" s="17" t="n">
        <v>0</v>
      </c>
      <c r="BI33" s="17" t="n">
        <v>0</v>
      </c>
      <c r="BJ33" s="21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21" t="n">
        <v>0</v>
      </c>
    </row>
    <row r="34" customFormat="false" ht="12.75" hidden="false" customHeight="false" outlineLevel="0" collapsed="false">
      <c r="A34" s="22" t="s">
        <v>111</v>
      </c>
      <c r="B34" s="14" t="n">
        <f aca="false">SUM(C34:CA34)</f>
        <v>49234</v>
      </c>
      <c r="C34" s="21" t="n">
        <v>0</v>
      </c>
      <c r="D34" s="2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21" t="n">
        <v>0</v>
      </c>
      <c r="L34" s="24" t="n">
        <v>0</v>
      </c>
      <c r="M34" s="3" t="n">
        <v>0</v>
      </c>
      <c r="N34" s="24" t="n">
        <v>0</v>
      </c>
      <c r="O34" s="3" t="n">
        <v>9257</v>
      </c>
      <c r="P34" s="3" t="n">
        <v>0</v>
      </c>
      <c r="Q34" s="3" t="n">
        <v>0</v>
      </c>
      <c r="R34" s="3" t="n">
        <v>0</v>
      </c>
      <c r="S34" s="3" t="n">
        <v>1578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5359</v>
      </c>
      <c r="AA34" s="3" t="n">
        <v>4998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776</v>
      </c>
      <c r="AG34" s="3" t="n">
        <v>0</v>
      </c>
      <c r="AH34" s="21" t="n">
        <v>0</v>
      </c>
      <c r="AI34" s="3" t="n">
        <v>1030</v>
      </c>
      <c r="AJ34" s="3" t="n">
        <v>0</v>
      </c>
      <c r="AK34" s="3" t="n">
        <v>0</v>
      </c>
      <c r="AL34" s="3" t="n">
        <v>0</v>
      </c>
      <c r="AM34" s="3" t="n">
        <v>3509</v>
      </c>
      <c r="AN34" s="21" t="n">
        <v>22727</v>
      </c>
      <c r="AO34" s="3" t="n">
        <v>0</v>
      </c>
      <c r="AP34" s="3" t="n">
        <v>0</v>
      </c>
      <c r="AQ34" s="3" t="n">
        <v>0</v>
      </c>
      <c r="AR34" s="17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21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5" t="n">
        <v>0</v>
      </c>
      <c r="BK34" s="3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3" t="n">
        <v>0</v>
      </c>
      <c r="BQ34" s="17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21" t="n">
        <v>0</v>
      </c>
    </row>
    <row r="35" customFormat="false" ht="12.75" hidden="false" customHeight="false" outlineLevel="0" collapsed="false">
      <c r="A35" s="22" t="s">
        <v>112</v>
      </c>
      <c r="B35" s="14" t="n">
        <f aca="false">SUM(C35:CA35)</f>
        <v>1515618</v>
      </c>
      <c r="C35" s="21" t="n">
        <v>0</v>
      </c>
      <c r="D35" s="2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21" t="n">
        <v>0</v>
      </c>
      <c r="L35" s="24" t="n">
        <v>13852</v>
      </c>
      <c r="M35" s="3" t="n">
        <v>0</v>
      </c>
      <c r="N35" s="24" t="n">
        <v>0</v>
      </c>
      <c r="O35" s="3" t="n">
        <v>594455</v>
      </c>
      <c r="P35" s="3" t="n">
        <v>4020</v>
      </c>
      <c r="Q35" s="3" t="n">
        <v>34095</v>
      </c>
      <c r="R35" s="3" t="n">
        <v>67818</v>
      </c>
      <c r="S35" s="3" t="n">
        <v>221487</v>
      </c>
      <c r="T35" s="3" t="n">
        <v>8910</v>
      </c>
      <c r="U35" s="3" t="n">
        <v>3877</v>
      </c>
      <c r="V35" s="3" t="n">
        <v>1257</v>
      </c>
      <c r="W35" s="3" t="n">
        <v>22090</v>
      </c>
      <c r="X35" s="3" t="n">
        <v>0</v>
      </c>
      <c r="Y35" s="3" t="n">
        <v>50641</v>
      </c>
      <c r="Z35" s="3" t="n">
        <v>62490</v>
      </c>
      <c r="AA35" s="3" t="n">
        <v>14787</v>
      </c>
      <c r="AB35" s="3" t="n">
        <v>8930</v>
      </c>
      <c r="AC35" s="3" t="n">
        <v>69768</v>
      </c>
      <c r="AD35" s="3" t="n">
        <v>180853</v>
      </c>
      <c r="AE35" s="3" t="n">
        <v>0</v>
      </c>
      <c r="AF35" s="3" t="n">
        <v>41607</v>
      </c>
      <c r="AG35" s="3" t="n">
        <v>111530</v>
      </c>
      <c r="AH35" s="21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21" t="n">
        <v>0</v>
      </c>
      <c r="AO35" s="3" t="n">
        <v>0</v>
      </c>
      <c r="AP35" s="3" t="n">
        <v>0</v>
      </c>
      <c r="AQ35" s="3" t="n">
        <v>0</v>
      </c>
      <c r="AR35" s="17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21" t="n">
        <v>0</v>
      </c>
      <c r="AZ35" s="17" t="n">
        <v>0</v>
      </c>
      <c r="BA35" s="17" t="n">
        <v>0</v>
      </c>
      <c r="BB35" s="17" t="n">
        <v>2844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5" t="n">
        <v>0</v>
      </c>
      <c r="BK35" s="3" t="n">
        <v>0</v>
      </c>
      <c r="BL35" s="17" t="n">
        <v>0</v>
      </c>
      <c r="BM35" s="17" t="n">
        <v>0</v>
      </c>
      <c r="BN35" s="17" t="n">
        <v>0</v>
      </c>
      <c r="BO35" s="17" t="n">
        <v>307</v>
      </c>
      <c r="BP35" s="3" t="n">
        <v>0</v>
      </c>
      <c r="BQ35" s="17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21" t="n">
        <v>0</v>
      </c>
    </row>
    <row r="36" customFormat="false" ht="12.75" hidden="false" customHeight="false" outlineLevel="0" collapsed="false">
      <c r="A36" s="22" t="s">
        <v>113</v>
      </c>
      <c r="B36" s="14" t="n">
        <f aca="false">SUM(C36:CA36)</f>
        <v>296480</v>
      </c>
      <c r="C36" s="21" t="n">
        <v>0</v>
      </c>
      <c r="D36" s="2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21" t="n">
        <v>0</v>
      </c>
      <c r="L36" s="24" t="n">
        <v>23112</v>
      </c>
      <c r="M36" s="3" t="n">
        <v>0</v>
      </c>
      <c r="N36" s="24" t="n">
        <v>0</v>
      </c>
      <c r="O36" s="3" t="n">
        <v>0</v>
      </c>
      <c r="P36" s="3" t="n">
        <v>3579</v>
      </c>
      <c r="Q36" s="3" t="n">
        <v>29623</v>
      </c>
      <c r="R36" s="3" t="n">
        <v>18473</v>
      </c>
      <c r="S36" s="3" t="n">
        <v>8328</v>
      </c>
      <c r="T36" s="3" t="n">
        <v>0</v>
      </c>
      <c r="U36" s="3" t="n">
        <v>0</v>
      </c>
      <c r="V36" s="3" t="n">
        <v>0</v>
      </c>
      <c r="W36" s="3" t="n">
        <v>9679</v>
      </c>
      <c r="X36" s="3" t="n">
        <v>0</v>
      </c>
      <c r="Y36" s="3" t="n">
        <v>9262</v>
      </c>
      <c r="Z36" s="3" t="n">
        <v>0</v>
      </c>
      <c r="AA36" s="3" t="n">
        <v>10651</v>
      </c>
      <c r="AB36" s="3" t="n">
        <v>3688</v>
      </c>
      <c r="AC36" s="3" t="n">
        <v>12024</v>
      </c>
      <c r="AD36" s="3" t="n">
        <v>1258</v>
      </c>
      <c r="AE36" s="3" t="n">
        <v>0</v>
      </c>
      <c r="AF36" s="3" t="n">
        <v>742</v>
      </c>
      <c r="AG36" s="3" t="n">
        <v>19574</v>
      </c>
      <c r="AH36" s="21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63203</v>
      </c>
      <c r="AN36" s="21" t="n">
        <v>82623</v>
      </c>
      <c r="AO36" s="3" t="n">
        <v>0</v>
      </c>
      <c r="AP36" s="3" t="n">
        <v>0</v>
      </c>
      <c r="AQ36" s="3" t="n">
        <v>0</v>
      </c>
      <c r="AR36" s="17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21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5" t="n">
        <v>0</v>
      </c>
      <c r="BK36" s="3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3" t="n">
        <v>222</v>
      </c>
      <c r="BQ36" s="17" t="n">
        <v>0</v>
      </c>
      <c r="BR36" s="3" t="n">
        <v>0</v>
      </c>
      <c r="BS36" s="3" t="n">
        <v>0</v>
      </c>
      <c r="BT36" s="3" t="n">
        <v>439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21" t="n">
        <v>0</v>
      </c>
    </row>
    <row r="37" customFormat="false" ht="12.75" hidden="false" customHeight="false" outlineLevel="0" collapsed="false">
      <c r="A37" s="22" t="s">
        <v>114</v>
      </c>
      <c r="B37" s="14" t="n">
        <f aca="false">SUM(C37:CA37)</f>
        <v>157182</v>
      </c>
      <c r="C37" s="21" t="n">
        <v>0</v>
      </c>
      <c r="D37" s="2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21" t="n">
        <v>0</v>
      </c>
      <c r="L37" s="24" t="n">
        <v>0</v>
      </c>
      <c r="M37" s="3" t="n">
        <v>0</v>
      </c>
      <c r="N37" s="24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260</v>
      </c>
      <c r="X37" s="3" t="n">
        <v>0</v>
      </c>
      <c r="Y37" s="3" t="n">
        <v>405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3994</v>
      </c>
      <c r="AG37" s="3" t="n">
        <v>711</v>
      </c>
      <c r="AH37" s="21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21" t="n">
        <v>0</v>
      </c>
      <c r="AO37" s="3" t="n">
        <v>22270</v>
      </c>
      <c r="AP37" s="3" t="n">
        <v>226</v>
      </c>
      <c r="AQ37" s="3" t="n">
        <v>5501</v>
      </c>
      <c r="AR37" s="17" t="n">
        <v>1669</v>
      </c>
      <c r="AS37" s="3" t="n">
        <v>2163</v>
      </c>
      <c r="AT37" s="3" t="n">
        <v>1647</v>
      </c>
      <c r="AU37" s="3" t="n">
        <v>65404</v>
      </c>
      <c r="AV37" s="3" t="n">
        <v>3107</v>
      </c>
      <c r="AW37" s="3" t="n">
        <v>11413</v>
      </c>
      <c r="AX37" s="3" t="n">
        <v>16940</v>
      </c>
      <c r="AY37" s="21" t="n">
        <v>1901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875</v>
      </c>
      <c r="BG37" s="17" t="n">
        <v>0</v>
      </c>
      <c r="BH37" s="17" t="n">
        <v>0</v>
      </c>
      <c r="BI37" s="17" t="n">
        <v>0</v>
      </c>
      <c r="BJ37" s="15" t="n">
        <v>0</v>
      </c>
      <c r="BK37" s="3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3" t="n">
        <v>0</v>
      </c>
      <c r="BQ37" s="17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638</v>
      </c>
      <c r="CA37" s="21" t="n">
        <v>949</v>
      </c>
    </row>
    <row r="38" customFormat="false" ht="12.75" hidden="false" customHeight="false" outlineLevel="0" collapsed="false">
      <c r="A38" s="22" t="s">
        <v>115</v>
      </c>
      <c r="B38" s="14" t="n">
        <f aca="false">SUM(C38:CA38)</f>
        <v>136974</v>
      </c>
      <c r="C38" s="21" t="n">
        <v>0</v>
      </c>
      <c r="D38" s="23" t="n">
        <v>8161</v>
      </c>
      <c r="E38" s="3" t="n">
        <v>29612</v>
      </c>
      <c r="F38" s="3" t="n">
        <v>0</v>
      </c>
      <c r="G38" s="3" t="n">
        <v>63069</v>
      </c>
      <c r="H38" s="3" t="n">
        <v>0</v>
      </c>
      <c r="I38" s="3" t="n">
        <v>2643</v>
      </c>
      <c r="J38" s="3" t="n">
        <v>22011</v>
      </c>
      <c r="K38" s="21" t="n">
        <v>0</v>
      </c>
      <c r="L38" s="24" t="n">
        <v>0</v>
      </c>
      <c r="M38" s="3" t="n">
        <v>0</v>
      </c>
      <c r="N38" s="24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21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21" t="n">
        <v>0</v>
      </c>
      <c r="AO38" s="3" t="n">
        <v>0</v>
      </c>
      <c r="AP38" s="3" t="n">
        <v>0</v>
      </c>
      <c r="AQ38" s="3" t="n">
        <v>0</v>
      </c>
      <c r="AR38" s="17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21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5" t="n">
        <v>0</v>
      </c>
      <c r="BK38" s="3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3" t="n">
        <v>0</v>
      </c>
      <c r="BQ38" s="17" t="n">
        <v>7683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21" t="n">
        <v>3795</v>
      </c>
    </row>
    <row r="39" customFormat="false" ht="12.75" hidden="false" customHeight="false" outlineLevel="0" collapsed="false">
      <c r="A39" s="22" t="s">
        <v>116</v>
      </c>
      <c r="B39" s="14" t="n">
        <f aca="false">SUM(C39:CA39)</f>
        <v>1540051</v>
      </c>
      <c r="C39" s="21" t="n">
        <v>0</v>
      </c>
      <c r="D39" s="2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21" t="n">
        <v>0</v>
      </c>
      <c r="L39" s="24" t="n">
        <v>23486</v>
      </c>
      <c r="M39" s="3" t="n">
        <v>0</v>
      </c>
      <c r="N39" s="24" t="n">
        <v>0</v>
      </c>
      <c r="O39" s="3" t="n">
        <v>510336</v>
      </c>
      <c r="P39" s="3" t="n">
        <v>3921</v>
      </c>
      <c r="Q39" s="3" t="n">
        <v>24823</v>
      </c>
      <c r="R39" s="3" t="n">
        <v>211625</v>
      </c>
      <c r="S39" s="3" t="n">
        <v>169056</v>
      </c>
      <c r="T39" s="3" t="n">
        <v>14337</v>
      </c>
      <c r="U39" s="3" t="n">
        <v>3882</v>
      </c>
      <c r="V39" s="3" t="n">
        <v>0</v>
      </c>
      <c r="W39" s="3" t="n">
        <v>193254</v>
      </c>
      <c r="X39" s="3" t="n">
        <v>0</v>
      </c>
      <c r="Y39" s="3" t="n">
        <v>62149</v>
      </c>
      <c r="Z39" s="3" t="n">
        <v>6370</v>
      </c>
      <c r="AA39" s="3" t="n">
        <v>6479</v>
      </c>
      <c r="AB39" s="3" t="n">
        <v>14211</v>
      </c>
      <c r="AC39" s="3" t="n">
        <v>136215</v>
      </c>
      <c r="AD39" s="3" t="n">
        <v>40397</v>
      </c>
      <c r="AE39" s="3" t="n">
        <v>0</v>
      </c>
      <c r="AF39" s="3" t="n">
        <v>42642</v>
      </c>
      <c r="AG39" s="3" t="n">
        <v>66519</v>
      </c>
      <c r="AH39" s="21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21" t="n">
        <v>0</v>
      </c>
      <c r="AO39" s="3" t="n">
        <v>0</v>
      </c>
      <c r="AP39" s="3" t="n">
        <v>0</v>
      </c>
      <c r="AQ39" s="3" t="n">
        <v>0</v>
      </c>
      <c r="AR39" s="17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21" t="n">
        <v>0</v>
      </c>
      <c r="AZ39" s="17" t="n">
        <v>0</v>
      </c>
      <c r="BA39" s="17" t="n">
        <v>0</v>
      </c>
      <c r="BB39" s="17" t="n">
        <v>4866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5" t="n">
        <v>0</v>
      </c>
      <c r="BK39" s="3" t="n">
        <v>0</v>
      </c>
      <c r="BL39" s="17" t="n">
        <v>0</v>
      </c>
      <c r="BM39" s="17" t="n">
        <v>0</v>
      </c>
      <c r="BN39" s="17" t="n">
        <v>0</v>
      </c>
      <c r="BO39" s="17" t="n">
        <v>3006</v>
      </c>
      <c r="BP39" s="3" t="n">
        <v>0</v>
      </c>
      <c r="BQ39" s="17" t="n">
        <v>0</v>
      </c>
      <c r="BR39" s="3" t="n">
        <v>0</v>
      </c>
      <c r="BS39" s="3" t="n">
        <v>0</v>
      </c>
      <c r="BT39" s="3" t="n">
        <v>0</v>
      </c>
      <c r="BU39" s="3" t="n">
        <v>1965</v>
      </c>
      <c r="BV39" s="3" t="n">
        <v>0</v>
      </c>
      <c r="BW39" s="3" t="n">
        <v>512</v>
      </c>
      <c r="BX39" s="3" t="n">
        <v>0</v>
      </c>
      <c r="BY39" s="3" t="n">
        <v>0</v>
      </c>
      <c r="BZ39" s="3" t="n">
        <v>0</v>
      </c>
      <c r="CA39" s="21" t="n">
        <v>0</v>
      </c>
    </row>
    <row r="40" customFormat="false" ht="12.75" hidden="false" customHeight="false" outlineLevel="0" collapsed="false">
      <c r="A40" s="22" t="s">
        <v>117</v>
      </c>
      <c r="B40" s="14" t="n">
        <f aca="false">SUM(C40:CA40)</f>
        <v>54081</v>
      </c>
      <c r="C40" s="21" t="n">
        <v>0</v>
      </c>
      <c r="D40" s="2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21" t="n">
        <v>0</v>
      </c>
      <c r="L40" s="24" t="n">
        <v>0</v>
      </c>
      <c r="M40" s="3" t="n">
        <v>0</v>
      </c>
      <c r="N40" s="24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2399</v>
      </c>
      <c r="AE40" s="3" t="n">
        <v>0</v>
      </c>
      <c r="AF40" s="3" t="n">
        <v>0</v>
      </c>
      <c r="AG40" s="3" t="n">
        <v>0</v>
      </c>
      <c r="AH40" s="21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21" t="n">
        <v>0</v>
      </c>
      <c r="AO40" s="3" t="n">
        <v>23968</v>
      </c>
      <c r="AP40" s="3" t="n">
        <v>8377</v>
      </c>
      <c r="AQ40" s="3" t="n">
        <v>5411</v>
      </c>
      <c r="AR40" s="17" t="n">
        <v>0</v>
      </c>
      <c r="AS40" s="3" t="n">
        <v>0</v>
      </c>
      <c r="AT40" s="3" t="n">
        <v>2371</v>
      </c>
      <c r="AU40" s="3" t="n">
        <v>2119</v>
      </c>
      <c r="AV40" s="3" t="n">
        <v>0</v>
      </c>
      <c r="AW40" s="3" t="n">
        <v>0</v>
      </c>
      <c r="AX40" s="3" t="n">
        <v>2023</v>
      </c>
      <c r="AY40" s="21" t="n">
        <v>5427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1198</v>
      </c>
      <c r="BG40" s="17" t="n">
        <v>0</v>
      </c>
      <c r="BH40" s="17" t="n">
        <v>0</v>
      </c>
      <c r="BI40" s="17" t="n">
        <v>0</v>
      </c>
      <c r="BJ40" s="15" t="n">
        <v>788</v>
      </c>
      <c r="BK40" s="3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3" t="n">
        <v>0</v>
      </c>
      <c r="BQ40" s="17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21" t="n">
        <v>0</v>
      </c>
    </row>
    <row r="41" customFormat="false" ht="12.75" hidden="false" customHeight="false" outlineLevel="0" collapsed="false">
      <c r="A41" s="22" t="s">
        <v>118</v>
      </c>
      <c r="B41" s="14" t="n">
        <f aca="false">SUM(C41:CA41)</f>
        <v>395559</v>
      </c>
      <c r="C41" s="21" t="n">
        <v>0</v>
      </c>
      <c r="D41" s="2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21" t="n">
        <v>0</v>
      </c>
      <c r="L41" s="24" t="n">
        <v>53522</v>
      </c>
      <c r="M41" s="3" t="n">
        <v>0</v>
      </c>
      <c r="N41" s="24" t="n">
        <v>0</v>
      </c>
      <c r="O41" s="3" t="n">
        <v>0</v>
      </c>
      <c r="P41" s="3" t="n">
        <v>4151</v>
      </c>
      <c r="Q41" s="3" t="n">
        <v>32358</v>
      </c>
      <c r="R41" s="3" t="n">
        <v>44535</v>
      </c>
      <c r="S41" s="3" t="n">
        <v>40144</v>
      </c>
      <c r="T41" s="3" t="n">
        <v>23449</v>
      </c>
      <c r="U41" s="3" t="n">
        <v>0</v>
      </c>
      <c r="V41" s="3" t="n">
        <v>7028</v>
      </c>
      <c r="W41" s="3" t="n">
        <v>26741</v>
      </c>
      <c r="X41" s="3" t="n">
        <v>0</v>
      </c>
      <c r="Y41" s="3" t="n">
        <v>20552</v>
      </c>
      <c r="Z41" s="3" t="n">
        <v>3137</v>
      </c>
      <c r="AA41" s="3" t="n">
        <v>0</v>
      </c>
      <c r="AB41" s="3" t="n">
        <v>0</v>
      </c>
      <c r="AC41" s="3" t="n">
        <v>69967</v>
      </c>
      <c r="AD41" s="3" t="n">
        <v>21010</v>
      </c>
      <c r="AE41" s="3" t="n">
        <v>0</v>
      </c>
      <c r="AF41" s="3" t="n">
        <v>22355</v>
      </c>
      <c r="AG41" s="3" t="n">
        <v>23915</v>
      </c>
      <c r="AH41" s="21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21" t="n">
        <v>0</v>
      </c>
      <c r="AO41" s="3" t="n">
        <v>0</v>
      </c>
      <c r="AP41" s="3" t="n">
        <v>0</v>
      </c>
      <c r="AQ41" s="3" t="n">
        <v>0</v>
      </c>
      <c r="AR41" s="17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21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5" t="n">
        <v>0</v>
      </c>
      <c r="BK41" s="3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3" t="n">
        <v>0</v>
      </c>
      <c r="BQ41" s="17" t="n">
        <v>0</v>
      </c>
      <c r="BR41" s="3" t="n">
        <v>0</v>
      </c>
      <c r="BS41" s="3" t="n">
        <v>0</v>
      </c>
      <c r="BT41" s="3" t="n">
        <v>0</v>
      </c>
      <c r="BU41" s="3" t="n">
        <v>2695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21" t="n">
        <v>0</v>
      </c>
    </row>
    <row r="42" customFormat="false" ht="12.75" hidden="false" customHeight="false" outlineLevel="0" collapsed="false">
      <c r="A42" s="22" t="s">
        <v>119</v>
      </c>
      <c r="B42" s="14" t="n">
        <f aca="false">SUM(C42:CA42)</f>
        <v>34002</v>
      </c>
      <c r="C42" s="21" t="n">
        <v>0</v>
      </c>
      <c r="D42" s="2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21" t="n">
        <v>0</v>
      </c>
      <c r="L42" s="24" t="n">
        <v>0</v>
      </c>
      <c r="M42" s="3" t="n">
        <v>15420</v>
      </c>
      <c r="N42" s="24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3833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2828</v>
      </c>
      <c r="AE42" s="3" t="n">
        <v>0</v>
      </c>
      <c r="AF42" s="3" t="n">
        <v>5773</v>
      </c>
      <c r="AG42" s="3" t="n">
        <v>6148</v>
      </c>
      <c r="AH42" s="21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21" t="n">
        <v>0</v>
      </c>
      <c r="AO42" s="3" t="n">
        <v>0</v>
      </c>
      <c r="AP42" s="3" t="n">
        <v>0</v>
      </c>
      <c r="AQ42" s="3" t="n">
        <v>0</v>
      </c>
      <c r="AR42" s="17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21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5" t="n">
        <v>0</v>
      </c>
      <c r="BK42" s="3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3" t="n">
        <v>0</v>
      </c>
      <c r="BQ42" s="17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21" t="n">
        <v>0</v>
      </c>
    </row>
    <row r="43" customFormat="false" ht="12.75" hidden="false" customHeight="false" outlineLevel="0" collapsed="false">
      <c r="A43" s="22" t="s">
        <v>120</v>
      </c>
      <c r="B43" s="14" t="n">
        <f aca="false">SUM(C43:CA43)</f>
        <v>1425469</v>
      </c>
      <c r="C43" s="21" t="n">
        <v>2043</v>
      </c>
      <c r="D43" s="23" t="n">
        <v>58349</v>
      </c>
      <c r="E43" s="3" t="n">
        <v>9559</v>
      </c>
      <c r="F43" s="3" t="n">
        <v>0</v>
      </c>
      <c r="G43" s="3" t="n">
        <v>119395</v>
      </c>
      <c r="H43" s="3" t="n">
        <v>8211</v>
      </c>
      <c r="I43" s="3" t="n">
        <v>9636</v>
      </c>
      <c r="J43" s="3" t="n">
        <v>37323</v>
      </c>
      <c r="K43" s="21" t="n">
        <v>42301</v>
      </c>
      <c r="L43" s="24" t="n">
        <v>0</v>
      </c>
      <c r="M43" s="3" t="n">
        <v>0</v>
      </c>
      <c r="N43" s="24" t="n">
        <v>180864</v>
      </c>
      <c r="O43" s="3" t="n">
        <v>73776</v>
      </c>
      <c r="P43" s="3" t="n">
        <v>3868</v>
      </c>
      <c r="Q43" s="3" t="n">
        <v>920</v>
      </c>
      <c r="R43" s="3" t="n">
        <v>76037</v>
      </c>
      <c r="S43" s="3" t="n">
        <v>176880</v>
      </c>
      <c r="T43" s="3" t="n">
        <v>1854</v>
      </c>
      <c r="U43" s="3" t="n">
        <v>0</v>
      </c>
      <c r="V43" s="3" t="n">
        <v>10169</v>
      </c>
      <c r="W43" s="3" t="n">
        <v>24551</v>
      </c>
      <c r="X43" s="3" t="n">
        <v>0</v>
      </c>
      <c r="Y43" s="3" t="n">
        <v>1329</v>
      </c>
      <c r="Z43" s="3" t="n">
        <v>169004</v>
      </c>
      <c r="AA43" s="3" t="n">
        <v>13682</v>
      </c>
      <c r="AB43" s="3" t="n">
        <v>1390</v>
      </c>
      <c r="AC43" s="3" t="n">
        <v>50294</v>
      </c>
      <c r="AD43" s="3" t="n">
        <v>93183</v>
      </c>
      <c r="AE43" s="3" t="n">
        <v>12271</v>
      </c>
      <c r="AF43" s="3" t="n">
        <v>117718</v>
      </c>
      <c r="AG43" s="3" t="n">
        <v>123716</v>
      </c>
      <c r="AH43" s="21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21" t="n">
        <v>0</v>
      </c>
      <c r="AO43" s="3" t="n">
        <v>0</v>
      </c>
      <c r="AP43" s="3" t="n">
        <v>0</v>
      </c>
      <c r="AQ43" s="3" t="n">
        <v>0</v>
      </c>
      <c r="AR43" s="17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21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1607</v>
      </c>
      <c r="BG43" s="17" t="n">
        <v>0</v>
      </c>
      <c r="BH43" s="17" t="n">
        <v>0</v>
      </c>
      <c r="BI43" s="17" t="n">
        <v>0</v>
      </c>
      <c r="BJ43" s="15" t="n">
        <v>557</v>
      </c>
      <c r="BK43" s="3" t="n">
        <v>0</v>
      </c>
      <c r="BL43" s="17" t="n">
        <v>0</v>
      </c>
      <c r="BM43" s="17" t="n">
        <v>0</v>
      </c>
      <c r="BN43" s="17" t="n">
        <v>0</v>
      </c>
      <c r="BO43" s="17" t="n">
        <v>584</v>
      </c>
      <c r="BP43" s="3" t="n">
        <v>0</v>
      </c>
      <c r="BQ43" s="17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21" t="n">
        <v>4398</v>
      </c>
    </row>
    <row r="44" customFormat="false" ht="12.75" hidden="false" customHeight="false" outlineLevel="0" collapsed="false">
      <c r="A44" s="22" t="s">
        <v>121</v>
      </c>
      <c r="B44" s="14" t="n">
        <f aca="false">SUM(C44:CA44)</f>
        <v>1304</v>
      </c>
      <c r="C44" s="21" t="n">
        <v>0</v>
      </c>
      <c r="D44" s="2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21" t="n">
        <v>0</v>
      </c>
      <c r="L44" s="24" t="n">
        <v>0</v>
      </c>
      <c r="M44" s="3" t="n">
        <v>0</v>
      </c>
      <c r="N44" s="24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1304</v>
      </c>
      <c r="AD44" s="3" t="n">
        <v>0</v>
      </c>
      <c r="AE44" s="3" t="n">
        <v>0</v>
      </c>
      <c r="AF44" s="3" t="n">
        <v>0</v>
      </c>
      <c r="AG44" s="3" t="n">
        <v>0</v>
      </c>
      <c r="AH44" s="21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21" t="n">
        <v>0</v>
      </c>
      <c r="AO44" s="3" t="n">
        <v>0</v>
      </c>
      <c r="AP44" s="3" t="n">
        <v>0</v>
      </c>
      <c r="AQ44" s="3" t="n">
        <v>0</v>
      </c>
      <c r="AR44" s="17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21" t="n">
        <v>0</v>
      </c>
      <c r="AZ44" s="17" t="n">
        <v>0</v>
      </c>
      <c r="BA44" s="3" t="n">
        <v>0</v>
      </c>
      <c r="BB44" s="17" t="n">
        <v>0</v>
      </c>
      <c r="BC44" s="17" t="n">
        <v>0</v>
      </c>
      <c r="BD44" s="3" t="n">
        <v>0</v>
      </c>
      <c r="BE44" s="17" t="n">
        <v>0</v>
      </c>
      <c r="BF44" s="3" t="n">
        <v>0</v>
      </c>
      <c r="BG44" s="17" t="n">
        <v>0</v>
      </c>
      <c r="BH44" s="17" t="n">
        <v>0</v>
      </c>
      <c r="BI44" s="17" t="n">
        <v>0</v>
      </c>
      <c r="BJ44" s="21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</row>
    <row r="45" customFormat="false" ht="12.75" hidden="false" customHeight="false" outlineLevel="0" collapsed="false">
      <c r="A45" s="22" t="s">
        <v>122</v>
      </c>
      <c r="B45" s="14" t="n">
        <f aca="false">SUM(C45:CA45)</f>
        <v>40753</v>
      </c>
      <c r="C45" s="21" t="n">
        <v>0</v>
      </c>
      <c r="D45" s="2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21" t="n">
        <v>0</v>
      </c>
      <c r="L45" s="24" t="n">
        <v>0</v>
      </c>
      <c r="M45" s="3" t="n">
        <v>5746</v>
      </c>
      <c r="N45" s="24" t="n">
        <v>0</v>
      </c>
      <c r="O45" s="3" t="n">
        <v>19428</v>
      </c>
      <c r="P45" s="3" t="n">
        <v>0</v>
      </c>
      <c r="Q45" s="3" t="n">
        <v>0</v>
      </c>
      <c r="R45" s="3" t="n">
        <v>1825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104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4030</v>
      </c>
      <c r="AG45" s="3" t="n">
        <v>6268</v>
      </c>
      <c r="AH45" s="21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21" t="n">
        <v>0</v>
      </c>
      <c r="AO45" s="3" t="n">
        <v>0</v>
      </c>
      <c r="AP45" s="3" t="n">
        <v>0</v>
      </c>
      <c r="AQ45" s="3" t="n">
        <v>0</v>
      </c>
      <c r="AR45" s="17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21" t="n">
        <v>0</v>
      </c>
      <c r="AZ45" s="17" t="n">
        <v>0</v>
      </c>
      <c r="BA45" s="17" t="n">
        <v>170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5" t="n">
        <v>0</v>
      </c>
      <c r="BK45" s="3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3" t="n">
        <v>0</v>
      </c>
      <c r="BQ45" s="17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21" t="n">
        <v>652</v>
      </c>
    </row>
    <row r="46" customFormat="false" ht="12.75" hidden="false" customHeight="false" outlineLevel="0" collapsed="false">
      <c r="A46" s="22" t="s">
        <v>123</v>
      </c>
      <c r="B46" s="14" t="n">
        <f aca="false">SUM(C46:CA46)</f>
        <v>4790217</v>
      </c>
      <c r="C46" s="21" t="n">
        <v>0</v>
      </c>
      <c r="D46" s="2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21" t="n">
        <v>378</v>
      </c>
      <c r="L46" s="24" t="n">
        <v>0</v>
      </c>
      <c r="M46" s="3" t="n">
        <v>0</v>
      </c>
      <c r="N46" s="24" t="n">
        <v>0</v>
      </c>
      <c r="O46" s="3" t="n">
        <v>413437</v>
      </c>
      <c r="P46" s="3" t="n">
        <v>4954</v>
      </c>
      <c r="Q46" s="3" t="n">
        <v>0</v>
      </c>
      <c r="R46" s="3" t="n">
        <v>1353531</v>
      </c>
      <c r="S46" s="3" t="n">
        <v>152250</v>
      </c>
      <c r="T46" s="3" t="n">
        <v>4077</v>
      </c>
      <c r="U46" s="3" t="n">
        <v>0</v>
      </c>
      <c r="V46" s="3" t="n">
        <v>7330</v>
      </c>
      <c r="W46" s="3" t="n">
        <v>49278</v>
      </c>
      <c r="X46" s="3" t="n">
        <v>0</v>
      </c>
      <c r="Y46" s="3" t="n">
        <v>32373</v>
      </c>
      <c r="Z46" s="3" t="n">
        <v>48276</v>
      </c>
      <c r="AA46" s="3" t="n">
        <v>1043</v>
      </c>
      <c r="AB46" s="3" t="n">
        <v>0</v>
      </c>
      <c r="AC46" s="3" t="n">
        <v>2404207</v>
      </c>
      <c r="AD46" s="3" t="n">
        <v>39466</v>
      </c>
      <c r="AE46" s="3" t="n">
        <v>0</v>
      </c>
      <c r="AF46" s="3" t="n">
        <v>12532</v>
      </c>
      <c r="AG46" s="3" t="n">
        <v>264283</v>
      </c>
      <c r="AH46" s="21" t="n">
        <v>227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21" t="n">
        <v>0</v>
      </c>
      <c r="AO46" s="3" t="n">
        <v>0</v>
      </c>
      <c r="AP46" s="3" t="n">
        <v>0</v>
      </c>
      <c r="AQ46" s="3" t="n">
        <v>0</v>
      </c>
      <c r="AR46" s="17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21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5" t="n">
        <v>0</v>
      </c>
      <c r="BK46" s="3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3" t="n">
        <v>0</v>
      </c>
      <c r="BQ46" s="17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531</v>
      </c>
      <c r="BX46" s="3" t="n">
        <v>0</v>
      </c>
      <c r="BY46" s="3" t="n">
        <v>0</v>
      </c>
      <c r="BZ46" s="3" t="n">
        <v>0</v>
      </c>
      <c r="CA46" s="21" t="n">
        <v>0</v>
      </c>
    </row>
    <row r="47" customFormat="false" ht="12.75" hidden="false" customHeight="false" outlineLevel="0" collapsed="false">
      <c r="A47" s="22" t="s">
        <v>124</v>
      </c>
      <c r="B47" s="14" t="n">
        <f aca="false">SUM(C47:CA47)</f>
        <v>225540</v>
      </c>
      <c r="C47" s="21" t="n">
        <v>0</v>
      </c>
      <c r="D47" s="2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21" t="n">
        <v>0</v>
      </c>
      <c r="L47" s="24" t="n">
        <v>0</v>
      </c>
      <c r="M47" s="3" t="n">
        <v>69722</v>
      </c>
      <c r="N47" s="24" t="n">
        <v>0</v>
      </c>
      <c r="O47" s="3" t="n">
        <v>22577</v>
      </c>
      <c r="P47" s="3" t="n">
        <v>0</v>
      </c>
      <c r="Q47" s="3" t="n">
        <v>0</v>
      </c>
      <c r="R47" s="3" t="n">
        <v>26949</v>
      </c>
      <c r="S47" s="3" t="n">
        <v>22396</v>
      </c>
      <c r="T47" s="3" t="n">
        <v>4963</v>
      </c>
      <c r="U47" s="3" t="n">
        <v>0</v>
      </c>
      <c r="V47" s="3" t="n">
        <v>4836</v>
      </c>
      <c r="W47" s="3" t="n">
        <v>1205</v>
      </c>
      <c r="X47" s="3" t="n">
        <v>0</v>
      </c>
      <c r="Y47" s="3" t="n">
        <v>235</v>
      </c>
      <c r="Z47" s="3" t="n">
        <v>11733</v>
      </c>
      <c r="AA47" s="3" t="n">
        <v>0</v>
      </c>
      <c r="AB47" s="3" t="n">
        <v>0</v>
      </c>
      <c r="AC47" s="3" t="n">
        <v>0</v>
      </c>
      <c r="AD47" s="3" t="n">
        <v>22598</v>
      </c>
      <c r="AE47" s="3" t="n">
        <v>0</v>
      </c>
      <c r="AF47" s="3" t="n">
        <v>3667</v>
      </c>
      <c r="AG47" s="3" t="n">
        <v>34659</v>
      </c>
      <c r="AH47" s="21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21" t="n">
        <v>0</v>
      </c>
      <c r="AO47" s="3" t="n">
        <v>0</v>
      </c>
      <c r="AP47" s="3" t="n">
        <v>0</v>
      </c>
      <c r="AQ47" s="3" t="n">
        <v>0</v>
      </c>
      <c r="AR47" s="17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21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5" t="n">
        <v>0</v>
      </c>
      <c r="BK47" s="3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3" t="n">
        <v>0</v>
      </c>
      <c r="BQ47" s="17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21" t="n">
        <v>0</v>
      </c>
    </row>
    <row r="48" customFormat="false" ht="12.75" hidden="false" customHeight="false" outlineLevel="0" collapsed="false">
      <c r="A48" s="22" t="s">
        <v>125</v>
      </c>
      <c r="B48" s="14" t="n">
        <f aca="false">SUM(C48:CA48)</f>
        <v>28972</v>
      </c>
      <c r="C48" s="21" t="n">
        <v>0</v>
      </c>
      <c r="D48" s="2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21" t="n">
        <v>0</v>
      </c>
      <c r="L48" s="24" t="n">
        <v>0</v>
      </c>
      <c r="M48" s="3" t="n">
        <v>0</v>
      </c>
      <c r="N48" s="24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21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21" t="n">
        <v>0</v>
      </c>
      <c r="AO48" s="3" t="n">
        <v>5085</v>
      </c>
      <c r="AP48" s="3" t="n">
        <v>0</v>
      </c>
      <c r="AQ48" s="3" t="n">
        <v>0</v>
      </c>
      <c r="AR48" s="17" t="n">
        <v>0</v>
      </c>
      <c r="AS48" s="3" t="n">
        <v>975</v>
      </c>
      <c r="AT48" s="3" t="n">
        <v>2285</v>
      </c>
      <c r="AU48" s="3" t="n">
        <v>4446</v>
      </c>
      <c r="AV48" s="3" t="n">
        <v>0</v>
      </c>
      <c r="AW48" s="3" t="n">
        <v>0</v>
      </c>
      <c r="AX48" s="3" t="n">
        <v>0</v>
      </c>
      <c r="AY48" s="21" t="n">
        <v>7187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5" t="n">
        <v>0</v>
      </c>
      <c r="BK48" s="3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3" t="n">
        <v>0</v>
      </c>
      <c r="BQ48" s="17" t="n">
        <v>546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21" t="n">
        <v>8448</v>
      </c>
    </row>
    <row r="49" customFormat="false" ht="12.75" hidden="false" customHeight="false" outlineLevel="0" collapsed="false">
      <c r="A49" s="22" t="s">
        <v>126</v>
      </c>
      <c r="B49" s="14" t="n">
        <f aca="false">SUM(C49:CA49)</f>
        <v>1764965</v>
      </c>
      <c r="C49" s="21" t="n">
        <v>0</v>
      </c>
      <c r="D49" s="2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21" t="n">
        <v>0</v>
      </c>
      <c r="L49" s="24" t="n">
        <v>0</v>
      </c>
      <c r="M49" s="3" t="n">
        <v>0</v>
      </c>
      <c r="N49" s="24" t="n">
        <v>21789</v>
      </c>
      <c r="O49" s="3" t="n">
        <v>44106</v>
      </c>
      <c r="P49" s="3" t="n">
        <v>6710</v>
      </c>
      <c r="Q49" s="3" t="n">
        <v>62949</v>
      </c>
      <c r="R49" s="3" t="n">
        <v>32617</v>
      </c>
      <c r="S49" s="3" t="n">
        <v>145357</v>
      </c>
      <c r="T49" s="3" t="n">
        <v>4900</v>
      </c>
      <c r="U49" s="3" t="n">
        <v>10334</v>
      </c>
      <c r="V49" s="3" t="n">
        <v>0</v>
      </c>
      <c r="W49" s="3" t="n">
        <v>195572</v>
      </c>
      <c r="X49" s="3" t="n">
        <v>6232</v>
      </c>
      <c r="Y49" s="3" t="n">
        <v>136627</v>
      </c>
      <c r="Z49" s="3" t="n">
        <v>26481</v>
      </c>
      <c r="AA49" s="3" t="n">
        <v>0</v>
      </c>
      <c r="AB49" s="3" t="n">
        <v>1287</v>
      </c>
      <c r="AC49" s="3" t="n">
        <v>51774</v>
      </c>
      <c r="AD49" s="3" t="n">
        <v>51302</v>
      </c>
      <c r="AE49" s="3" t="n">
        <v>0</v>
      </c>
      <c r="AF49" s="3" t="n">
        <v>41272</v>
      </c>
      <c r="AG49" s="3" t="n">
        <v>8403</v>
      </c>
      <c r="AH49" s="21" t="n">
        <v>0</v>
      </c>
      <c r="AI49" s="3" t="n">
        <v>149668</v>
      </c>
      <c r="AJ49" s="3" t="n">
        <v>0</v>
      </c>
      <c r="AK49" s="3" t="n">
        <v>1249</v>
      </c>
      <c r="AL49" s="3" t="n">
        <v>0</v>
      </c>
      <c r="AM49" s="3" t="n">
        <v>410154</v>
      </c>
      <c r="AN49" s="21" t="n">
        <v>349534</v>
      </c>
      <c r="AO49" s="3" t="n">
        <v>0</v>
      </c>
      <c r="AP49" s="3" t="n">
        <v>0</v>
      </c>
      <c r="AQ49" s="3" t="n">
        <v>0</v>
      </c>
      <c r="AR49" s="17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21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5" t="n">
        <v>0</v>
      </c>
      <c r="BK49" s="3" t="n">
        <v>0</v>
      </c>
      <c r="BL49" s="17" t="n">
        <v>1681</v>
      </c>
      <c r="BM49" s="17" t="n">
        <v>0</v>
      </c>
      <c r="BN49" s="17" t="n">
        <v>0</v>
      </c>
      <c r="BO49" s="17" t="n">
        <v>0</v>
      </c>
      <c r="BP49" s="3" t="n">
        <v>0</v>
      </c>
      <c r="BQ49" s="17" t="n">
        <v>0</v>
      </c>
      <c r="BR49" s="3" t="n">
        <v>0</v>
      </c>
      <c r="BS49" s="3" t="n">
        <v>1766</v>
      </c>
      <c r="BT49" s="3" t="n">
        <v>754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2447</v>
      </c>
      <c r="CA49" s="21" t="n">
        <v>0</v>
      </c>
    </row>
    <row r="50" customFormat="false" ht="12.75" hidden="false" customHeight="false" outlineLevel="0" collapsed="false">
      <c r="A50" s="22" t="s">
        <v>127</v>
      </c>
      <c r="B50" s="14" t="n">
        <f aca="false">SUM(C50:CA50)</f>
        <v>640434</v>
      </c>
      <c r="C50" s="21" t="n">
        <v>0</v>
      </c>
      <c r="D50" s="2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21" t="n">
        <v>0</v>
      </c>
      <c r="L50" s="24" t="n">
        <v>0</v>
      </c>
      <c r="M50" s="3" t="n">
        <v>296326</v>
      </c>
      <c r="N50" s="24" t="n">
        <v>0</v>
      </c>
      <c r="O50" s="3" t="n">
        <v>56679</v>
      </c>
      <c r="P50" s="3" t="n">
        <v>0</v>
      </c>
      <c r="Q50" s="3" t="n">
        <v>2294</v>
      </c>
      <c r="R50" s="3" t="n">
        <v>12114</v>
      </c>
      <c r="S50" s="3" t="n">
        <v>46057</v>
      </c>
      <c r="T50" s="3" t="n">
        <v>7335</v>
      </c>
      <c r="U50" s="3" t="n">
        <v>0</v>
      </c>
      <c r="V50" s="3" t="n">
        <v>1951</v>
      </c>
      <c r="W50" s="3" t="n">
        <v>20496</v>
      </c>
      <c r="X50" s="3" t="n">
        <v>0</v>
      </c>
      <c r="Y50" s="3" t="n">
        <v>21518</v>
      </c>
      <c r="Z50" s="3" t="n">
        <v>7278</v>
      </c>
      <c r="AA50" s="3" t="n">
        <v>2973</v>
      </c>
      <c r="AB50" s="3" t="n">
        <v>0</v>
      </c>
      <c r="AC50" s="3" t="n">
        <v>0</v>
      </c>
      <c r="AD50" s="3" t="n">
        <v>49435</v>
      </c>
      <c r="AE50" s="3" t="n">
        <v>0</v>
      </c>
      <c r="AF50" s="3" t="n">
        <v>7340</v>
      </c>
      <c r="AG50" s="3" t="n">
        <v>104445</v>
      </c>
      <c r="AH50" s="21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21" t="n">
        <v>0</v>
      </c>
      <c r="AO50" s="3" t="n">
        <v>0</v>
      </c>
      <c r="AP50" s="3" t="n">
        <v>0</v>
      </c>
      <c r="AQ50" s="3" t="n">
        <v>0</v>
      </c>
      <c r="AR50" s="17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21" t="n">
        <v>0</v>
      </c>
      <c r="AZ50" s="17" t="n">
        <v>0</v>
      </c>
      <c r="BA50" s="17" t="n">
        <v>2837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1356</v>
      </c>
      <c r="BG50" s="17" t="n">
        <v>0</v>
      </c>
      <c r="BH50" s="17" t="n">
        <v>0</v>
      </c>
      <c r="BI50" s="17" t="n">
        <v>0</v>
      </c>
      <c r="BJ50" s="15" t="n">
        <v>0</v>
      </c>
      <c r="BK50" s="3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3" t="n">
        <v>0</v>
      </c>
      <c r="BQ50" s="17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21" t="n">
        <v>0</v>
      </c>
    </row>
    <row r="51" customFormat="false" ht="12.75" hidden="false" customHeight="false" outlineLevel="0" collapsed="false">
      <c r="A51" s="22" t="s">
        <v>128</v>
      </c>
      <c r="B51" s="14" t="n">
        <f aca="false">SUM(C51:CA51)</f>
        <v>104776</v>
      </c>
      <c r="C51" s="21" t="n">
        <v>0</v>
      </c>
      <c r="D51" s="2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21" t="n">
        <v>0</v>
      </c>
      <c r="L51" s="24" t="n">
        <v>0</v>
      </c>
      <c r="M51" s="3" t="n">
        <v>4140</v>
      </c>
      <c r="N51" s="24" t="n">
        <v>0</v>
      </c>
      <c r="O51" s="3" t="n">
        <v>6635</v>
      </c>
      <c r="P51" s="3" t="n">
        <v>0</v>
      </c>
      <c r="Q51" s="3" t="n">
        <v>3303</v>
      </c>
      <c r="R51" s="3" t="n">
        <v>3914</v>
      </c>
      <c r="S51" s="3" t="n">
        <v>6436</v>
      </c>
      <c r="T51" s="3" t="n">
        <v>0</v>
      </c>
      <c r="U51" s="3" t="n">
        <v>0</v>
      </c>
      <c r="V51" s="3" t="n">
        <v>9698</v>
      </c>
      <c r="W51" s="3" t="n">
        <v>266</v>
      </c>
      <c r="X51" s="3" t="n">
        <v>0</v>
      </c>
      <c r="Y51" s="3" t="n">
        <v>0</v>
      </c>
      <c r="Z51" s="3" t="n">
        <v>5828</v>
      </c>
      <c r="AA51" s="3" t="n">
        <v>0</v>
      </c>
      <c r="AB51" s="3" t="n">
        <v>0</v>
      </c>
      <c r="AC51" s="3" t="n">
        <v>0</v>
      </c>
      <c r="AD51" s="3" t="n">
        <v>9590</v>
      </c>
      <c r="AE51" s="3" t="n">
        <v>0</v>
      </c>
      <c r="AF51" s="3" t="n">
        <v>21529</v>
      </c>
      <c r="AG51" s="3" t="n">
        <v>20534</v>
      </c>
      <c r="AH51" s="21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2903</v>
      </c>
      <c r="AN51" s="21" t="n">
        <v>0</v>
      </c>
      <c r="AO51" s="3" t="n">
        <v>0</v>
      </c>
      <c r="AP51" s="3" t="n">
        <v>0</v>
      </c>
      <c r="AQ51" s="3" t="n">
        <v>0</v>
      </c>
      <c r="AR51" s="17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21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5" t="n">
        <v>0</v>
      </c>
      <c r="BK51" s="3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3" t="n">
        <v>0</v>
      </c>
      <c r="BQ51" s="17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21" t="n">
        <v>0</v>
      </c>
    </row>
    <row r="52" customFormat="false" ht="12.75" hidden="false" customHeight="false" outlineLevel="0" collapsed="false">
      <c r="A52" s="22" t="s">
        <v>129</v>
      </c>
      <c r="B52" s="14" t="n">
        <f aca="false">SUM(C52:CA52)</f>
        <v>3577345</v>
      </c>
      <c r="C52" s="21" t="n">
        <v>0</v>
      </c>
      <c r="D52" s="2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21" t="n">
        <v>0</v>
      </c>
      <c r="L52" s="24" t="n">
        <v>706616</v>
      </c>
      <c r="M52" s="3" t="n">
        <v>0</v>
      </c>
      <c r="N52" s="24" t="n">
        <v>0</v>
      </c>
      <c r="O52" s="3" t="n">
        <v>7457</v>
      </c>
      <c r="P52" s="3" t="n">
        <v>41328</v>
      </c>
      <c r="Q52" s="3" t="n">
        <v>86572</v>
      </c>
      <c r="R52" s="3" t="n">
        <v>233180</v>
      </c>
      <c r="S52" s="3" t="n">
        <v>1067614</v>
      </c>
      <c r="T52" s="3" t="n">
        <v>39166</v>
      </c>
      <c r="U52" s="3" t="n">
        <v>7090</v>
      </c>
      <c r="V52" s="3" t="n">
        <v>217</v>
      </c>
      <c r="W52" s="3" t="n">
        <v>339935</v>
      </c>
      <c r="X52" s="3" t="n">
        <v>0</v>
      </c>
      <c r="Y52" s="3" t="n">
        <v>189115</v>
      </c>
      <c r="Z52" s="3" t="n">
        <v>38193</v>
      </c>
      <c r="AA52" s="3" t="n">
        <v>21067</v>
      </c>
      <c r="AB52" s="3" t="n">
        <v>9390</v>
      </c>
      <c r="AC52" s="3" t="n">
        <v>219808</v>
      </c>
      <c r="AD52" s="3" t="n">
        <v>116934</v>
      </c>
      <c r="AE52" s="3" t="n">
        <v>0</v>
      </c>
      <c r="AF52" s="3" t="n">
        <v>174205</v>
      </c>
      <c r="AG52" s="3" t="n">
        <v>240526</v>
      </c>
      <c r="AH52" s="21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21" t="n">
        <v>0</v>
      </c>
      <c r="AO52" s="3" t="n">
        <v>0</v>
      </c>
      <c r="AP52" s="3" t="n">
        <v>0</v>
      </c>
      <c r="AQ52" s="3" t="n">
        <v>0</v>
      </c>
      <c r="AR52" s="17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21" t="n">
        <v>0</v>
      </c>
      <c r="AZ52" s="17" t="n">
        <v>0</v>
      </c>
      <c r="BA52" s="17" t="n">
        <v>683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1397</v>
      </c>
      <c r="BG52" s="17" t="n">
        <v>0</v>
      </c>
      <c r="BH52" s="17" t="n">
        <v>0</v>
      </c>
      <c r="BI52" s="17" t="n">
        <v>0</v>
      </c>
      <c r="BJ52" s="15" t="n">
        <v>0</v>
      </c>
      <c r="BK52" s="3" t="n">
        <v>0</v>
      </c>
      <c r="BL52" s="17" t="n">
        <v>0</v>
      </c>
      <c r="BM52" s="17" t="n">
        <v>0</v>
      </c>
      <c r="BN52" s="17" t="n">
        <v>0</v>
      </c>
      <c r="BO52" s="17" t="n">
        <v>6418</v>
      </c>
      <c r="BP52" s="3" t="n">
        <v>10083</v>
      </c>
      <c r="BQ52" s="17" t="n">
        <v>0</v>
      </c>
      <c r="BR52" s="3" t="n">
        <v>5519</v>
      </c>
      <c r="BS52" s="3" t="n">
        <v>0</v>
      </c>
      <c r="BT52" s="3" t="n">
        <v>174</v>
      </c>
      <c r="BU52" s="3" t="n">
        <v>0</v>
      </c>
      <c r="BV52" s="3" t="n">
        <v>179</v>
      </c>
      <c r="BW52" s="3" t="n">
        <v>9413</v>
      </c>
      <c r="BX52" s="3" t="n">
        <v>5066</v>
      </c>
      <c r="BY52" s="3" t="n">
        <v>0</v>
      </c>
      <c r="BZ52" s="3" t="n">
        <v>0</v>
      </c>
      <c r="CA52" s="21" t="n">
        <v>0</v>
      </c>
    </row>
    <row r="53" customFormat="false" ht="12.75" hidden="false" customHeight="false" outlineLevel="0" collapsed="false">
      <c r="A53" s="22" t="s">
        <v>130</v>
      </c>
      <c r="B53" s="14" t="n">
        <f aca="false">SUM(C53:CA53)</f>
        <v>308442</v>
      </c>
      <c r="C53" s="21" t="n">
        <v>0</v>
      </c>
      <c r="D53" s="2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21" t="n">
        <v>0</v>
      </c>
      <c r="L53" s="24" t="n">
        <v>0</v>
      </c>
      <c r="M53" s="3" t="n">
        <v>89566</v>
      </c>
      <c r="N53" s="24" t="n">
        <v>0</v>
      </c>
      <c r="O53" s="3" t="n">
        <v>26736</v>
      </c>
      <c r="P53" s="3" t="n">
        <v>4446</v>
      </c>
      <c r="Q53" s="3" t="n">
        <v>2048</v>
      </c>
      <c r="R53" s="3" t="n">
        <v>14650</v>
      </c>
      <c r="S53" s="3" t="n">
        <v>14880</v>
      </c>
      <c r="T53" s="3" t="n">
        <v>11493</v>
      </c>
      <c r="U53" s="3" t="n">
        <v>0</v>
      </c>
      <c r="V53" s="3" t="n">
        <v>8254</v>
      </c>
      <c r="W53" s="3" t="n">
        <v>24895</v>
      </c>
      <c r="X53" s="3" t="n">
        <v>0</v>
      </c>
      <c r="Y53" s="3" t="n">
        <v>17132</v>
      </c>
      <c r="Z53" s="3" t="n">
        <v>6943</v>
      </c>
      <c r="AA53" s="3" t="n">
        <v>0</v>
      </c>
      <c r="AB53" s="3" t="n">
        <v>0</v>
      </c>
      <c r="AC53" s="3" t="n">
        <v>3926</v>
      </c>
      <c r="AD53" s="3" t="n">
        <v>44893</v>
      </c>
      <c r="AE53" s="3" t="n">
        <v>0</v>
      </c>
      <c r="AF53" s="3" t="n">
        <v>0</v>
      </c>
      <c r="AG53" s="3" t="n">
        <v>37520</v>
      </c>
      <c r="AH53" s="21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21" t="n">
        <v>0</v>
      </c>
      <c r="AO53" s="3" t="n">
        <v>0</v>
      </c>
      <c r="AP53" s="3" t="n">
        <v>0</v>
      </c>
      <c r="AQ53" s="3" t="n">
        <v>0</v>
      </c>
      <c r="AR53" s="17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21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389</v>
      </c>
      <c r="BG53" s="17" t="n">
        <v>0</v>
      </c>
      <c r="BH53" s="17" t="n">
        <v>0</v>
      </c>
      <c r="BI53" s="17" t="n">
        <v>0</v>
      </c>
      <c r="BJ53" s="15" t="n">
        <v>0</v>
      </c>
      <c r="BK53" s="3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3" t="n">
        <v>0</v>
      </c>
      <c r="BQ53" s="17" t="n">
        <v>0</v>
      </c>
      <c r="BR53" s="3" t="n">
        <v>0</v>
      </c>
      <c r="BS53" s="3" t="n">
        <v>0</v>
      </c>
      <c r="BT53" s="3" t="n">
        <v>0</v>
      </c>
      <c r="BU53" s="3" t="n">
        <v>67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21" t="n">
        <v>0</v>
      </c>
    </row>
    <row r="54" customFormat="false" ht="12.75" hidden="false" customHeight="false" outlineLevel="0" collapsed="false">
      <c r="A54" s="22" t="s">
        <v>131</v>
      </c>
      <c r="B54" s="14" t="n">
        <f aca="false">SUM(C54:CA54)</f>
        <v>555174</v>
      </c>
      <c r="C54" s="21" t="n">
        <v>0</v>
      </c>
      <c r="D54" s="23" t="n">
        <v>93617</v>
      </c>
      <c r="E54" s="3" t="n">
        <v>163856</v>
      </c>
      <c r="F54" s="3" t="n">
        <v>0</v>
      </c>
      <c r="G54" s="3" t="n">
        <v>21797</v>
      </c>
      <c r="H54" s="3" t="n">
        <v>48190</v>
      </c>
      <c r="I54" s="3" t="n">
        <v>43776</v>
      </c>
      <c r="J54" s="3" t="n">
        <v>103454</v>
      </c>
      <c r="K54" s="21" t="n">
        <v>45399</v>
      </c>
      <c r="L54" s="24" t="n">
        <v>0</v>
      </c>
      <c r="M54" s="3" t="n">
        <v>0</v>
      </c>
      <c r="N54" s="24" t="n">
        <v>0</v>
      </c>
      <c r="O54" s="3" t="n">
        <v>1822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9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13075</v>
      </c>
      <c r="AE54" s="3" t="n">
        <v>0</v>
      </c>
      <c r="AF54" s="3" t="n">
        <v>375</v>
      </c>
      <c r="AG54" s="3" t="n">
        <v>0</v>
      </c>
      <c r="AH54" s="21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21" t="n">
        <v>0</v>
      </c>
      <c r="AO54" s="3" t="n">
        <v>0</v>
      </c>
      <c r="AP54" s="3" t="n">
        <v>0</v>
      </c>
      <c r="AQ54" s="3" t="n">
        <v>0</v>
      </c>
      <c r="AR54" s="17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21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5" t="n">
        <v>0</v>
      </c>
      <c r="BK54" s="3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3" t="n">
        <v>0</v>
      </c>
      <c r="BQ54" s="17" t="n">
        <v>4665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21" t="n">
        <v>14758</v>
      </c>
    </row>
    <row r="55" customFormat="false" ht="12.75" hidden="false" customHeight="false" outlineLevel="0" collapsed="false">
      <c r="A55" s="22" t="s">
        <v>132</v>
      </c>
      <c r="B55" s="14" t="n">
        <f aca="false">SUM(C55:CA55)</f>
        <v>357339</v>
      </c>
      <c r="C55" s="21" t="n">
        <v>0</v>
      </c>
      <c r="D55" s="23" t="n">
        <v>52077</v>
      </c>
      <c r="E55" s="3" t="n">
        <v>20935</v>
      </c>
      <c r="F55" s="3" t="n">
        <v>32437</v>
      </c>
      <c r="G55" s="3" t="n">
        <v>61508</v>
      </c>
      <c r="H55" s="3" t="n">
        <v>5238</v>
      </c>
      <c r="I55" s="3" t="n">
        <v>10647</v>
      </c>
      <c r="J55" s="3" t="n">
        <v>81385</v>
      </c>
      <c r="K55" s="21" t="n">
        <v>37518</v>
      </c>
      <c r="L55" s="24" t="n">
        <v>0</v>
      </c>
      <c r="M55" s="3" t="n">
        <v>0</v>
      </c>
      <c r="N55" s="24" t="n">
        <v>0</v>
      </c>
      <c r="O55" s="3" t="n">
        <v>1919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422</v>
      </c>
      <c r="X55" s="3" t="n">
        <v>0</v>
      </c>
      <c r="Y55" s="3" t="n">
        <v>0</v>
      </c>
      <c r="Z55" s="3" t="n">
        <v>4812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596</v>
      </c>
      <c r="AG55" s="3" t="n">
        <v>1405</v>
      </c>
      <c r="AH55" s="21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21" t="n">
        <v>0</v>
      </c>
      <c r="AO55" s="3" t="n">
        <v>0</v>
      </c>
      <c r="AP55" s="3" t="n">
        <v>0</v>
      </c>
      <c r="AQ55" s="3" t="n">
        <v>0</v>
      </c>
      <c r="AR55" s="17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21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5" t="n">
        <v>0</v>
      </c>
      <c r="BK55" s="3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3" t="n">
        <v>0</v>
      </c>
      <c r="BQ55" s="17" t="n">
        <v>3315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1560</v>
      </c>
      <c r="BY55" s="3" t="n">
        <v>0</v>
      </c>
      <c r="BZ55" s="3" t="n">
        <v>0</v>
      </c>
      <c r="CA55" s="21" t="n">
        <v>31565</v>
      </c>
    </row>
    <row r="56" customFormat="false" ht="12.75" hidden="false" customHeight="false" outlineLevel="0" collapsed="false">
      <c r="A56" s="22" t="s">
        <v>133</v>
      </c>
      <c r="B56" s="14" t="n">
        <f aca="false">SUM(C56:CA56)</f>
        <v>133165</v>
      </c>
      <c r="C56" s="21" t="n">
        <v>0</v>
      </c>
      <c r="D56" s="23" t="n">
        <v>291</v>
      </c>
      <c r="E56" s="3" t="n">
        <v>51394</v>
      </c>
      <c r="F56" s="3" t="n">
        <v>373</v>
      </c>
      <c r="G56" s="3" t="n">
        <v>50841</v>
      </c>
      <c r="H56" s="3" t="n">
        <v>0</v>
      </c>
      <c r="I56" s="3" t="n">
        <v>0</v>
      </c>
      <c r="J56" s="3" t="n">
        <v>21481</v>
      </c>
      <c r="K56" s="21" t="n">
        <v>3240</v>
      </c>
      <c r="L56" s="24" t="n">
        <v>0</v>
      </c>
      <c r="M56" s="3" t="n">
        <v>0</v>
      </c>
      <c r="N56" s="24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21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21" t="n">
        <v>0</v>
      </c>
      <c r="AO56" s="3" t="n">
        <v>0</v>
      </c>
      <c r="AP56" s="3" t="n">
        <v>0</v>
      </c>
      <c r="AQ56" s="3" t="n">
        <v>0</v>
      </c>
      <c r="AR56" s="17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21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5" t="n">
        <v>0</v>
      </c>
      <c r="BK56" s="3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3" t="n">
        <v>0</v>
      </c>
      <c r="BQ56" s="17" t="n">
        <v>2375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21" t="n">
        <v>3170</v>
      </c>
    </row>
    <row r="57" customFormat="false" ht="12.75" hidden="false" customHeight="false" outlineLevel="0" collapsed="false">
      <c r="A57" s="22" t="s">
        <v>134</v>
      </c>
      <c r="B57" s="14" t="n">
        <f aca="false">SUM(C57:CA57)</f>
        <v>329048</v>
      </c>
      <c r="C57" s="21" t="n">
        <v>0</v>
      </c>
      <c r="D57" s="23" t="n">
        <v>12887</v>
      </c>
      <c r="E57" s="3" t="n">
        <v>1730</v>
      </c>
      <c r="F57" s="3" t="n">
        <v>0</v>
      </c>
      <c r="G57" s="3" t="n">
        <v>12067</v>
      </c>
      <c r="H57" s="3" t="n">
        <v>0</v>
      </c>
      <c r="I57" s="3" t="n">
        <v>0</v>
      </c>
      <c r="J57" s="3" t="n">
        <v>6900</v>
      </c>
      <c r="K57" s="21" t="n">
        <v>0</v>
      </c>
      <c r="L57" s="24" t="n">
        <v>0</v>
      </c>
      <c r="M57" s="3" t="n">
        <v>0</v>
      </c>
      <c r="N57" s="24" t="n">
        <v>0</v>
      </c>
      <c r="O57" s="3" t="n">
        <v>37439</v>
      </c>
      <c r="P57" s="3" t="n">
        <v>0</v>
      </c>
      <c r="Q57" s="3" t="n">
        <v>0</v>
      </c>
      <c r="R57" s="3" t="n">
        <v>12099</v>
      </c>
      <c r="S57" s="3" t="n">
        <v>13941</v>
      </c>
      <c r="T57" s="3" t="n">
        <v>4709</v>
      </c>
      <c r="U57" s="3" t="n">
        <v>0</v>
      </c>
      <c r="V57" s="3" t="n">
        <v>30388</v>
      </c>
      <c r="W57" s="3" t="n">
        <v>4403</v>
      </c>
      <c r="X57" s="3" t="n">
        <v>0</v>
      </c>
      <c r="Y57" s="3" t="n">
        <v>0</v>
      </c>
      <c r="Z57" s="3" t="n">
        <v>27089</v>
      </c>
      <c r="AA57" s="3" t="n">
        <v>0</v>
      </c>
      <c r="AB57" s="3" t="n">
        <v>0</v>
      </c>
      <c r="AC57" s="3" t="n">
        <v>0</v>
      </c>
      <c r="AD57" s="3" t="n">
        <v>77076</v>
      </c>
      <c r="AE57" s="3" t="n">
        <v>3061</v>
      </c>
      <c r="AF57" s="3" t="n">
        <v>24409</v>
      </c>
      <c r="AG57" s="3" t="n">
        <v>48664</v>
      </c>
      <c r="AH57" s="21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21" t="n">
        <v>0</v>
      </c>
      <c r="AO57" s="3" t="n">
        <v>0</v>
      </c>
      <c r="AP57" s="3" t="n">
        <v>0</v>
      </c>
      <c r="AQ57" s="3" t="n">
        <v>0</v>
      </c>
      <c r="AR57" s="17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21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1090</v>
      </c>
      <c r="BG57" s="17" t="n">
        <v>0</v>
      </c>
      <c r="BH57" s="17" t="n">
        <v>0</v>
      </c>
      <c r="BI57" s="17" t="n">
        <v>0</v>
      </c>
      <c r="BJ57" s="15" t="n">
        <v>0</v>
      </c>
      <c r="BK57" s="3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3" t="n">
        <v>0</v>
      </c>
      <c r="BQ57" s="17" t="n">
        <v>1536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21" t="n">
        <v>9560</v>
      </c>
    </row>
    <row r="58" customFormat="false" ht="12.75" hidden="false" customHeight="false" outlineLevel="0" collapsed="false">
      <c r="A58" s="25" t="s">
        <v>135</v>
      </c>
      <c r="B58" s="14" t="n">
        <f aca="false">SUM(C58:CA58)</f>
        <v>570</v>
      </c>
      <c r="C58" s="26" t="n">
        <v>0</v>
      </c>
      <c r="D58" s="27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6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6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6" t="n">
        <v>0</v>
      </c>
      <c r="AO58" s="28" t="n">
        <v>0</v>
      </c>
      <c r="AP58" s="28" t="n">
        <v>0</v>
      </c>
      <c r="AQ58" s="28" t="n">
        <v>0</v>
      </c>
      <c r="AR58" s="17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6" t="n">
        <v>0</v>
      </c>
      <c r="AZ58" s="17" t="n">
        <v>0</v>
      </c>
      <c r="BA58" s="28" t="n">
        <v>0</v>
      </c>
      <c r="BB58" s="17" t="n">
        <v>0</v>
      </c>
      <c r="BC58" s="17" t="n">
        <v>0</v>
      </c>
      <c r="BD58" s="28" t="n">
        <v>0</v>
      </c>
      <c r="BE58" s="17" t="n">
        <v>0</v>
      </c>
      <c r="BF58" s="28" t="n">
        <v>0</v>
      </c>
      <c r="BG58" s="17" t="n">
        <v>0</v>
      </c>
      <c r="BH58" s="17" t="n">
        <v>0</v>
      </c>
      <c r="BI58" s="17" t="n">
        <v>0</v>
      </c>
      <c r="BJ58" s="26" t="n">
        <v>0</v>
      </c>
      <c r="BK58" s="28" t="n">
        <v>0</v>
      </c>
      <c r="BL58" s="17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6" t="n">
        <v>570</v>
      </c>
    </row>
    <row r="59" customFormat="false" ht="12.75" hidden="false" customHeight="false" outlineLevel="0" collapsed="false">
      <c r="A59" s="30" t="s">
        <v>136</v>
      </c>
      <c r="B59" s="31" t="n">
        <f aca="false">SUM(B2:B58)</f>
        <v>53033667</v>
      </c>
      <c r="C59" s="32" t="n">
        <f aca="false">SUM(C2:C58)</f>
        <v>21937</v>
      </c>
      <c r="D59" s="33" t="n">
        <f aca="false">SUM(D2:D58)</f>
        <v>572081</v>
      </c>
      <c r="E59" s="31" t="n">
        <f aca="false">SUM(E2:E58)</f>
        <v>656509</v>
      </c>
      <c r="F59" s="31" t="n">
        <f aca="false">SUM(F2:F58)</f>
        <v>98522</v>
      </c>
      <c r="G59" s="31" t="n">
        <f aca="false">SUM(G2:G58)</f>
        <v>736902</v>
      </c>
      <c r="H59" s="31" t="n">
        <f aca="false">SUM(H2:H58)</f>
        <v>164067</v>
      </c>
      <c r="I59" s="31" t="n">
        <f aca="false">SUM(I2:I58)</f>
        <v>132874</v>
      </c>
      <c r="J59" s="31" t="n">
        <f aca="false">SUM(J2:J58)</f>
        <v>652011</v>
      </c>
      <c r="K59" s="32" t="n">
        <f aca="false">SUM(K2:K58)</f>
        <v>262188</v>
      </c>
      <c r="L59" s="32" t="n">
        <f aca="false">SUM(L2:L58)</f>
        <v>3289039</v>
      </c>
      <c r="M59" s="32" t="n">
        <f aca="false">SUM(M2:M58)</f>
        <v>1047964</v>
      </c>
      <c r="N59" s="32" t="n">
        <f aca="false">SUM(N2:N58)</f>
        <v>1993003</v>
      </c>
      <c r="O59" s="31" t="n">
        <f aca="false">SUM(O2:O58)</f>
        <v>3845678</v>
      </c>
      <c r="P59" s="31" t="n">
        <f aca="false">SUM(P2:P58)</f>
        <v>458060</v>
      </c>
      <c r="Q59" s="31" t="n">
        <f aca="false">SUM(Q2:Q58)</f>
        <v>1157100</v>
      </c>
      <c r="R59" s="31" t="n">
        <f aca="false">SUM(R2:R58)</f>
        <v>4935688</v>
      </c>
      <c r="S59" s="31" t="n">
        <f aca="false">SUM(S2:S58)</f>
        <v>5135624</v>
      </c>
      <c r="T59" s="31" t="n">
        <f aca="false">SUM(T2:T58)</f>
        <v>860731</v>
      </c>
      <c r="U59" s="31" t="n">
        <f aca="false">SUM(U2:U58)</f>
        <v>180789</v>
      </c>
      <c r="V59" s="31" t="n">
        <f aca="false">SUM(V2:V58)</f>
        <v>198089</v>
      </c>
      <c r="W59" s="31" t="n">
        <f aca="false">SUM(W2:W58)</f>
        <v>4432439</v>
      </c>
      <c r="X59" s="31" t="n">
        <f aca="false">SUM(X2:X58)</f>
        <v>9708</v>
      </c>
      <c r="Y59" s="31" t="n">
        <f aca="false">SUM(Y2:Y58)</f>
        <v>1883593</v>
      </c>
      <c r="Z59" s="31" t="n">
        <f aca="false">SUM(Z2:Z58)</f>
        <v>1427498</v>
      </c>
      <c r="AA59" s="31" t="n">
        <f aca="false">SUM(AA2:AA58)</f>
        <v>362336</v>
      </c>
      <c r="AB59" s="31" t="n">
        <f aca="false">SUM(AB2:AB58)</f>
        <v>154196</v>
      </c>
      <c r="AC59" s="31" t="n">
        <f aca="false">SUM(AC2:AC58)</f>
        <v>6004756</v>
      </c>
      <c r="AD59" s="31" t="n">
        <f aca="false">SUM(AD2:AD58)</f>
        <v>3006717</v>
      </c>
      <c r="AE59" s="31" t="n">
        <f aca="false">SUM(AE2:AE58)</f>
        <v>27830</v>
      </c>
      <c r="AF59" s="31" t="n">
        <f aca="false">SUM(AF2:AF58)</f>
        <v>2213011</v>
      </c>
      <c r="AG59" s="31" t="n">
        <f aca="false">SUM(AG2:AG58)</f>
        <v>4278595</v>
      </c>
      <c r="AH59" s="32" t="n">
        <f aca="false">SUM(AH2:AH58)</f>
        <v>2271</v>
      </c>
      <c r="AI59" s="31" t="n">
        <f aca="false">SUM(AI2:AI58)</f>
        <v>282906</v>
      </c>
      <c r="AJ59" s="31" t="n">
        <f aca="false">SUM(AJ2:AJ58)</f>
        <v>1277</v>
      </c>
      <c r="AK59" s="31" t="n">
        <f aca="false">SUM(AK2:AK58)</f>
        <v>1331</v>
      </c>
      <c r="AL59" s="31" t="n">
        <f aca="false">SUM(AL2:AL58)</f>
        <v>2290</v>
      </c>
      <c r="AM59" s="31" t="n">
        <f aca="false">SUM(AM2:AM58)</f>
        <v>708307</v>
      </c>
      <c r="AN59" s="32" t="n">
        <f aca="false">SUM(AN2:AN58)</f>
        <v>757336</v>
      </c>
      <c r="AO59" s="31" t="n">
        <f aca="false">SUM(AO2:AO58)</f>
        <v>132382</v>
      </c>
      <c r="AP59" s="31" t="n">
        <f aca="false">SUM(AP2:AP58)</f>
        <v>11591</v>
      </c>
      <c r="AQ59" s="31" t="n">
        <f aca="false">SUM(AQ2:AQ58)</f>
        <v>13727</v>
      </c>
      <c r="AR59" s="31" t="n">
        <f aca="false">SUM(AR2:AR58)</f>
        <v>1669</v>
      </c>
      <c r="AS59" s="31" t="n">
        <f aca="false">SUM(AS2:AS58)</f>
        <v>9426</v>
      </c>
      <c r="AT59" s="31" t="n">
        <f aca="false">SUM(AT2:AT58)</f>
        <v>14889</v>
      </c>
      <c r="AU59" s="31" t="n">
        <f aca="false">SUM(AU2:AU58)</f>
        <v>98417</v>
      </c>
      <c r="AV59" s="31" t="n">
        <f aca="false">SUM(AV2:AV58)</f>
        <v>6585</v>
      </c>
      <c r="AW59" s="31" t="n">
        <f aca="false">SUM(AW2:AW58)</f>
        <v>11413</v>
      </c>
      <c r="AX59" s="31" t="n">
        <f aca="false">SUM(AX2:AX58)</f>
        <v>47761</v>
      </c>
      <c r="AY59" s="32" t="n">
        <f aca="false">SUM(AY2:AY58)</f>
        <v>63331</v>
      </c>
      <c r="AZ59" s="31" t="n">
        <f aca="false">SUM(AZ2:AZ58)</f>
        <v>957</v>
      </c>
      <c r="BA59" s="31" t="n">
        <f aca="false">SUM(BA2:BA58)</f>
        <v>85884</v>
      </c>
      <c r="BB59" s="31" t="n">
        <f aca="false">SUM(BB2:BB58)</f>
        <v>12897</v>
      </c>
      <c r="BC59" s="31" t="n">
        <f aca="false">SUM(BC2:BC58)</f>
        <v>967</v>
      </c>
      <c r="BD59" s="31" t="n">
        <f aca="false">SUM(BD2:BD58)</f>
        <v>2675</v>
      </c>
      <c r="BE59" s="31" t="n">
        <f aca="false">SUM(BE2:BE58)</f>
        <v>313</v>
      </c>
      <c r="BF59" s="31" t="n">
        <f aca="false">SUM(BF2:BF58)</f>
        <v>28771</v>
      </c>
      <c r="BG59" s="31" t="n">
        <f aca="false">SUM(BG2:BG58)</f>
        <v>1211</v>
      </c>
      <c r="BH59" s="31" t="n">
        <f aca="false">SUM(BH2:BH58)</f>
        <v>635</v>
      </c>
      <c r="BI59" s="31" t="n">
        <f aca="false">SUM(BI2:BI58)</f>
        <v>405</v>
      </c>
      <c r="BJ59" s="32" t="n">
        <f aca="false">SUM(BJ2:BJ58)</f>
        <v>11091</v>
      </c>
      <c r="BK59" s="31" t="n">
        <f aca="false">SUM(BK2:BK58)</f>
        <v>5076</v>
      </c>
      <c r="BL59" s="31" t="n">
        <f aca="false">SUM(BL2:BL58)</f>
        <v>1681</v>
      </c>
      <c r="BM59" s="31" t="n">
        <f aca="false">SUM(BM2:BM58)</f>
        <v>0</v>
      </c>
      <c r="BN59" s="31" t="n">
        <f aca="false">SUM(BN2:BN58)</f>
        <v>0</v>
      </c>
      <c r="BO59" s="31" t="n">
        <f aca="false">SUM(BO2:BO58)</f>
        <v>45625</v>
      </c>
      <c r="BP59" s="31" t="n">
        <f aca="false">SUM(BP2:BP58)</f>
        <v>46269</v>
      </c>
      <c r="BQ59" s="31" t="n">
        <f aca="false">SUM(BQ2:BQ58)</f>
        <v>75112</v>
      </c>
      <c r="BR59" s="31" t="n">
        <f aca="false">SUM(BR2:BR58)</f>
        <v>5519</v>
      </c>
      <c r="BS59" s="31" t="n">
        <f aca="false">SUM(BS2:BS58)</f>
        <v>1766</v>
      </c>
      <c r="BT59" s="31" t="n">
        <f aca="false">SUM(BT2:BT58)</f>
        <v>21597</v>
      </c>
      <c r="BU59" s="31" t="n">
        <f aca="false">SUM(BU2:BU58)</f>
        <v>23123</v>
      </c>
      <c r="BV59" s="31" t="n">
        <f aca="false">SUM(BV2:BV58)</f>
        <v>10254</v>
      </c>
      <c r="BW59" s="31" t="n">
        <f aca="false">SUM(BW2:BW58)</f>
        <v>18422</v>
      </c>
      <c r="BX59" s="31" t="n">
        <f aca="false">SUM(BX2:BX58)</f>
        <v>22864</v>
      </c>
      <c r="BY59" s="31" t="n">
        <f aca="false">SUM(BY2:BY58)</f>
        <v>17380</v>
      </c>
      <c r="BZ59" s="31" t="n">
        <f aca="false">SUM(BZ2:BZ58)</f>
        <v>3085</v>
      </c>
      <c r="CA59" s="32" t="n">
        <f aca="false">SUM(CA2:CA58)</f>
        <v>223644</v>
      </c>
    </row>
    <row r="60" customFormat="false" ht="12.75" hidden="false" customHeight="false" outlineLevel="0" collapsed="false">
      <c r="B60" s="34"/>
      <c r="L60" s="3"/>
      <c r="M60" s="3"/>
      <c r="N60" s="3"/>
      <c r="P60" s="3"/>
      <c r="Q60" s="3"/>
      <c r="R60" s="3"/>
      <c r="S60" s="3"/>
      <c r="V60" s="3"/>
      <c r="W60" s="3"/>
      <c r="X60" s="3"/>
      <c r="AM60" s="3"/>
      <c r="AQ60" s="3"/>
      <c r="AZ60" s="3"/>
    </row>
    <row r="61" customFormat="false" ht="12.75" hidden="false" customHeight="false" outlineLevel="0" collapsed="false">
      <c r="L61" s="3"/>
      <c r="M61" s="3"/>
      <c r="N61" s="3"/>
      <c r="P61" s="3"/>
      <c r="Q61" s="3"/>
      <c r="R61" s="3"/>
      <c r="V61" s="3"/>
      <c r="W61" s="3"/>
      <c r="X61" s="3"/>
    </row>
    <row r="62" customFormat="false" ht="12.75" hidden="false" customHeight="false" outlineLevel="0" collapsed="false">
      <c r="L62" s="3"/>
      <c r="M62" s="3"/>
      <c r="N62" s="3"/>
      <c r="P62" s="3"/>
      <c r="Q62" s="3"/>
      <c r="R62" s="3"/>
      <c r="V62" s="3"/>
      <c r="W62" s="3"/>
      <c r="X62" s="3"/>
    </row>
    <row r="63" customFormat="false" ht="12.75" hidden="false" customHeight="false" outlineLevel="0" collapsed="false">
      <c r="L63" s="3"/>
      <c r="M63" s="3"/>
      <c r="N63" s="3"/>
      <c r="P63" s="3"/>
      <c r="Q63" s="3"/>
      <c r="R63" s="3"/>
      <c r="V63" s="3"/>
      <c r="W63" s="3"/>
      <c r="X63" s="3"/>
    </row>
    <row r="64" customFormat="false" ht="12.75" hidden="false" customHeight="false" outlineLevel="0" collapsed="false">
      <c r="L64" s="3"/>
      <c r="M64" s="3"/>
      <c r="N64" s="3"/>
      <c r="P64" s="3"/>
      <c r="Q64" s="3"/>
      <c r="R64" s="3"/>
      <c r="V64" s="3"/>
      <c r="W64" s="3"/>
      <c r="X64" s="3"/>
      <c r="BC64" s="34"/>
    </row>
    <row r="65" customFormat="false" ht="12.75" hidden="false" customHeight="false" outlineLevel="0" collapsed="false">
      <c r="L65" s="3"/>
      <c r="M65" s="3"/>
      <c r="N65" s="3"/>
      <c r="P65" s="3"/>
      <c r="Q65" s="3"/>
      <c r="R65" s="3"/>
      <c r="V65" s="3"/>
      <c r="W65" s="3"/>
      <c r="X65" s="3"/>
    </row>
    <row r="66" customFormat="false" ht="12.75" hidden="false" customHeight="false" outlineLevel="0" collapsed="false">
      <c r="L66" s="3"/>
      <c r="M66" s="3"/>
      <c r="N66" s="3"/>
      <c r="P66" s="3"/>
      <c r="Q66" s="3"/>
      <c r="R66" s="3"/>
      <c r="V66" s="3"/>
      <c r="W66" s="3"/>
      <c r="X66" s="3"/>
    </row>
    <row r="67" customFormat="false" ht="12.75" hidden="false" customHeight="false" outlineLevel="0" collapsed="false">
      <c r="L67" s="3"/>
      <c r="M67" s="3"/>
      <c r="N67" s="3"/>
      <c r="P67" s="3"/>
      <c r="Q67" s="3"/>
      <c r="R67" s="3"/>
      <c r="V67" s="3"/>
      <c r="W67" s="3"/>
      <c r="X67" s="3"/>
    </row>
    <row r="68" customFormat="false" ht="12.75" hidden="false" customHeight="false" outlineLevel="0" collapsed="false">
      <c r="L68" s="3"/>
      <c r="M68" s="3"/>
      <c r="N68" s="3"/>
      <c r="P68" s="3"/>
      <c r="Q68" s="3"/>
      <c r="R68" s="3"/>
      <c r="V68" s="3"/>
      <c r="W68" s="3"/>
      <c r="X68" s="3"/>
    </row>
    <row r="69" customFormat="false" ht="12.75" hidden="false" customHeight="false" outlineLevel="0" collapsed="false">
      <c r="L69" s="3"/>
      <c r="M69" s="3"/>
      <c r="N69" s="3"/>
      <c r="P69" s="3"/>
      <c r="Q69" s="3"/>
      <c r="R69" s="3"/>
      <c r="V69" s="3"/>
      <c r="W69" s="3"/>
      <c r="X69" s="3"/>
    </row>
    <row r="70" customFormat="false" ht="12.75" hidden="false" customHeight="false" outlineLevel="0" collapsed="false">
      <c r="L70" s="3"/>
      <c r="M70" s="3"/>
      <c r="N70" s="3"/>
      <c r="P70" s="3"/>
      <c r="Q70" s="3"/>
      <c r="R70" s="3"/>
      <c r="V70" s="3"/>
      <c r="W70" s="3"/>
      <c r="X70" s="3"/>
    </row>
    <row r="71" customFormat="false" ht="12.75" hidden="false" customHeight="false" outlineLevel="0" collapsed="false">
      <c r="L71" s="3"/>
      <c r="M71" s="3"/>
      <c r="N71" s="3"/>
      <c r="P71" s="3"/>
      <c r="Q71" s="3"/>
      <c r="R71" s="3"/>
      <c r="V71" s="3"/>
      <c r="W71" s="3"/>
      <c r="X71" s="3"/>
    </row>
  </sheetData>
  <printOptions headings="false" gridLines="tru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.7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7.99"/>
    <col collapsed="false" customWidth="true" hidden="false" outlineLevel="0" max="7" min="6" style="3" width="8.56"/>
    <col collapsed="false" customWidth="true" hidden="false" outlineLevel="0" max="8" min="8" style="3" width="7.99"/>
    <col collapsed="false" customWidth="true" hidden="false" outlineLevel="0" max="9" min="9" style="3" width="8.56"/>
    <col collapsed="false" customWidth="true" hidden="false" outlineLevel="0" max="11" min="10" style="3" width="7.99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7" min="16" style="1" width="7.99"/>
    <col collapsed="false" customWidth="true" hidden="false" outlineLevel="0" max="18" min="18" style="1" width="8.99"/>
    <col collapsed="false" customWidth="true" hidden="false" outlineLevel="0" max="19" min="19" style="1" width="7.56"/>
    <col collapsed="false" customWidth="true" hidden="false" outlineLevel="0" max="20" min="20" style="1" width="7.99"/>
    <col collapsed="false" customWidth="true" hidden="false" outlineLevel="0" max="21" min="21" style="1" width="8.85"/>
    <col collapsed="false" customWidth="true" hidden="false" outlineLevel="0" max="25" min="22" style="1" width="7.99"/>
    <col collapsed="false" customWidth="true" hidden="false" outlineLevel="0" max="26" min="26" style="1" width="8.41"/>
    <col collapsed="false" customWidth="true" hidden="false" outlineLevel="0" max="27" min="27" style="1" width="8.56"/>
    <col collapsed="false" customWidth="true" hidden="false" outlineLevel="0" max="28" min="28" style="1" width="7.99"/>
    <col collapsed="false" customWidth="true" hidden="false" outlineLevel="0" max="29" min="29" style="1" width="10.13"/>
    <col collapsed="false" customWidth="true" hidden="false" outlineLevel="0" max="30" min="30" style="1" width="7.99"/>
    <col collapsed="false" customWidth="true" hidden="false" outlineLevel="0" max="32" min="31" style="1" width="8.28"/>
    <col collapsed="false" customWidth="true" hidden="false" outlineLevel="0" max="33" min="33" style="1" width="9.56"/>
    <col collapsed="false" customWidth="true" hidden="false" outlineLevel="0" max="34" min="34" style="1" width="8.56"/>
    <col collapsed="false" customWidth="true" hidden="false" outlineLevel="0" max="35" min="35" style="1" width="8.28"/>
    <col collapsed="false" customWidth="true" hidden="false" outlineLevel="0" max="36" min="36" style="1" width="7.99"/>
    <col collapsed="false" customWidth="true" hidden="false" outlineLevel="0" max="37" min="37" style="1" width="7.7"/>
    <col collapsed="false" customWidth="true" hidden="false" outlineLevel="0" max="39" min="38" style="1" width="7.99"/>
    <col collapsed="false" customWidth="true" hidden="false" outlineLevel="0" max="40" min="40" style="1" width="9.28"/>
    <col collapsed="false" customWidth="true" hidden="false" outlineLevel="0" max="43" min="41" style="1" width="8.56"/>
    <col collapsed="false" customWidth="true" hidden="false" outlineLevel="0" max="44" min="44" style="1" width="9.85"/>
    <col collapsed="false" customWidth="true" hidden="false" outlineLevel="0" max="45" min="45" style="1" width="7.99"/>
    <col collapsed="false" customWidth="true" hidden="false" outlineLevel="0" max="46" min="46" style="1" width="11.13"/>
    <col collapsed="false" customWidth="true" hidden="false" outlineLevel="0" max="47" min="47" style="1" width="7.99"/>
    <col collapsed="false" customWidth="true" hidden="false" outlineLevel="0" max="48" min="48" style="1" width="9.28"/>
    <col collapsed="false" customWidth="true" hidden="false" outlineLevel="0" max="50" min="49" style="1" width="7.99"/>
    <col collapsed="false" customWidth="true" hidden="false" outlineLevel="0" max="51" min="51" style="1" width="9.7"/>
    <col collapsed="false" customWidth="true" hidden="false" outlineLevel="0" max="52" min="52" style="1" width="8.56"/>
    <col collapsed="false" customWidth="true" hidden="false" outlineLevel="0" max="53" min="53" style="3" width="7.7"/>
    <col collapsed="false" customWidth="true" hidden="false" outlineLevel="0" max="54" min="54" style="3" width="7.99"/>
    <col collapsed="false" customWidth="true" hidden="false" outlineLevel="0" max="56" min="55" style="3" width="7.7"/>
    <col collapsed="false" customWidth="true" hidden="false" outlineLevel="0" max="57" min="57" style="3" width="9.56"/>
    <col collapsed="false" customWidth="true" hidden="false" outlineLevel="0" max="58" min="58" style="3" width="7.85"/>
    <col collapsed="false" customWidth="true" hidden="false" outlineLevel="0" max="59" min="59" style="3" width="8.41"/>
    <col collapsed="false" customWidth="true" hidden="false" outlineLevel="0" max="60" min="60" style="3" width="7.7"/>
    <col collapsed="false" customWidth="true" hidden="false" outlineLevel="0" max="61" min="61" style="3" width="9.7"/>
    <col collapsed="false" customWidth="true" hidden="false" outlineLevel="0" max="62" min="62" style="3" width="7.85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6" min="65" style="1" width="6.7"/>
    <col collapsed="false" customWidth="true" hidden="false" outlineLevel="0" max="67" min="67" style="1" width="6.85"/>
    <col collapsed="false" customWidth="true" hidden="false" outlineLevel="0" max="68" min="68" style="1" width="8.85"/>
    <col collapsed="false" customWidth="true" hidden="false" outlineLevel="0" max="69" min="69" style="1" width="8.41"/>
    <col collapsed="false" customWidth="true" hidden="false" outlineLevel="0" max="70" min="70" style="1" width="8.85"/>
    <col collapsed="false" customWidth="true" hidden="false" outlineLevel="0" max="71" min="71" style="1" width="7.99"/>
    <col collapsed="false" customWidth="true" hidden="false" outlineLevel="0" max="73" min="72" style="1" width="6.7"/>
    <col collapsed="false" customWidth="true" hidden="false" outlineLevel="0" max="75" min="74" style="1" width="7.99"/>
    <col collapsed="false" customWidth="true" hidden="false" outlineLevel="0" max="77" min="76" style="1" width="6.7"/>
    <col collapsed="false" customWidth="true" hidden="false" outlineLevel="0" max="78" min="78" style="1" width="9.14"/>
    <col collapsed="false" customWidth="true" hidden="false" outlineLevel="0" max="79" min="79" style="3" width="6.7"/>
    <col collapsed="false" customWidth="false" hidden="false" outlineLevel="0" max="257" min="80" style="1" width="7.28"/>
  </cols>
  <sheetData>
    <row r="1" s="12" customFormat="true" ht="56.25" hidden="false" customHeight="true" outlineLevel="0" collapsed="false">
      <c r="A1" s="35" t="s">
        <v>137</v>
      </c>
      <c r="B1" s="36" t="s">
        <v>138</v>
      </c>
      <c r="C1" s="37" t="s">
        <v>139</v>
      </c>
      <c r="D1" s="38" t="s">
        <v>140</v>
      </c>
      <c r="E1" s="39" t="s">
        <v>141</v>
      </c>
      <c r="F1" s="39" t="s">
        <v>142</v>
      </c>
      <c r="G1" s="39" t="s">
        <v>143</v>
      </c>
      <c r="H1" s="39" t="s">
        <v>144</v>
      </c>
      <c r="I1" s="39" t="s">
        <v>145</v>
      </c>
      <c r="J1" s="39" t="s">
        <v>146</v>
      </c>
      <c r="K1" s="37" t="s">
        <v>147</v>
      </c>
      <c r="L1" s="40" t="s">
        <v>148</v>
      </c>
      <c r="M1" s="39" t="s">
        <v>149</v>
      </c>
      <c r="N1" s="40" t="s">
        <v>150</v>
      </c>
      <c r="O1" s="41" t="s">
        <v>151</v>
      </c>
      <c r="P1" s="39" t="s">
        <v>152</v>
      </c>
      <c r="Q1" s="39" t="s">
        <v>153</v>
      </c>
      <c r="R1" s="39" t="s">
        <v>154</v>
      </c>
      <c r="S1" s="41" t="s">
        <v>155</v>
      </c>
      <c r="T1" s="39" t="s">
        <v>156</v>
      </c>
      <c r="U1" s="41" t="s">
        <v>157</v>
      </c>
      <c r="V1" s="39" t="s">
        <v>158</v>
      </c>
      <c r="W1" s="39" t="s">
        <v>159</v>
      </c>
      <c r="X1" s="39" t="s">
        <v>160</v>
      </c>
      <c r="Y1" s="39" t="s">
        <v>161</v>
      </c>
      <c r="Z1" s="39" t="s">
        <v>162</v>
      </c>
      <c r="AA1" s="41" t="s">
        <v>163</v>
      </c>
      <c r="AB1" s="39" t="s">
        <v>164</v>
      </c>
      <c r="AC1" s="39" t="s">
        <v>165</v>
      </c>
      <c r="AD1" s="41" t="s">
        <v>166</v>
      </c>
      <c r="AE1" s="41" t="s">
        <v>167</v>
      </c>
      <c r="AF1" s="41" t="s">
        <v>168</v>
      </c>
      <c r="AG1" s="39" t="s">
        <v>169</v>
      </c>
      <c r="AH1" s="42" t="s">
        <v>170</v>
      </c>
      <c r="AI1" s="41" t="s">
        <v>171</v>
      </c>
      <c r="AJ1" s="41" t="s">
        <v>172</v>
      </c>
      <c r="AK1" s="41" t="s">
        <v>173</v>
      </c>
      <c r="AL1" s="41" t="s">
        <v>174</v>
      </c>
      <c r="AM1" s="41" t="s">
        <v>175</v>
      </c>
      <c r="AN1" s="42" t="s">
        <v>176</v>
      </c>
      <c r="AO1" s="41" t="s">
        <v>177</v>
      </c>
      <c r="AP1" s="41" t="s">
        <v>178</v>
      </c>
      <c r="AQ1" s="41" t="s">
        <v>179</v>
      </c>
      <c r="AR1" s="41" t="s">
        <v>180</v>
      </c>
      <c r="AS1" s="41" t="s">
        <v>181</v>
      </c>
      <c r="AT1" s="41" t="s">
        <v>182</v>
      </c>
      <c r="AU1" s="41" t="s">
        <v>183</v>
      </c>
      <c r="AV1" s="41" t="s">
        <v>184</v>
      </c>
      <c r="AW1" s="41" t="s">
        <v>185</v>
      </c>
      <c r="AX1" s="41" t="s">
        <v>186</v>
      </c>
      <c r="AY1" s="42" t="s">
        <v>187</v>
      </c>
      <c r="AZ1" s="39" t="s">
        <v>188</v>
      </c>
      <c r="BA1" s="39" t="s">
        <v>189</v>
      </c>
      <c r="BB1" s="39" t="s">
        <v>190</v>
      </c>
      <c r="BC1" s="39" t="s">
        <v>191</v>
      </c>
      <c r="BD1" s="39" t="s">
        <v>192</v>
      </c>
      <c r="BE1" s="39" t="s">
        <v>193</v>
      </c>
      <c r="BF1" s="39" t="s">
        <v>194</v>
      </c>
      <c r="BG1" s="39" t="s">
        <v>195</v>
      </c>
      <c r="BH1" s="39" t="s">
        <v>196</v>
      </c>
      <c r="BI1" s="39" t="s">
        <v>197</v>
      </c>
      <c r="BJ1" s="37" t="s">
        <v>198</v>
      </c>
      <c r="BK1" s="41" t="s">
        <v>199</v>
      </c>
      <c r="BL1" s="41" t="s">
        <v>200</v>
      </c>
      <c r="BM1" s="43" t="s">
        <v>201</v>
      </c>
      <c r="BN1" s="41" t="s">
        <v>202</v>
      </c>
      <c r="BO1" s="43" t="s">
        <v>203</v>
      </c>
      <c r="BP1" s="43" t="s">
        <v>204</v>
      </c>
      <c r="BQ1" s="43" t="s">
        <v>205</v>
      </c>
      <c r="BR1" s="43" t="s">
        <v>206</v>
      </c>
      <c r="BS1" s="43" t="s">
        <v>207</v>
      </c>
      <c r="BT1" s="43" t="s">
        <v>208</v>
      </c>
      <c r="BU1" s="43" t="s">
        <v>209</v>
      </c>
      <c r="BV1" s="43" t="s">
        <v>210</v>
      </c>
      <c r="BW1" s="43" t="s">
        <v>211</v>
      </c>
      <c r="BX1" s="41" t="s">
        <v>212</v>
      </c>
      <c r="BY1" s="43" t="s">
        <v>213</v>
      </c>
      <c r="BZ1" s="41" t="s">
        <v>214</v>
      </c>
      <c r="CA1" s="44" t="s">
        <v>215</v>
      </c>
    </row>
    <row r="2" customFormat="false" ht="12.75" hidden="false" customHeight="false" outlineLevel="0" collapsed="false">
      <c r="A2" s="45" t="s">
        <v>216</v>
      </c>
      <c r="B2" s="46" t="n">
        <f aca="false">SUM(C2:CA2)</f>
        <v>77829</v>
      </c>
      <c r="C2" s="15" t="n">
        <v>0</v>
      </c>
      <c r="D2" s="16" t="n">
        <v>0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15" t="n">
        <v>0</v>
      </c>
      <c r="L2" s="16" t="n">
        <v>0</v>
      </c>
      <c r="M2" s="16" t="n">
        <v>0</v>
      </c>
      <c r="N2" s="19" t="n">
        <v>0</v>
      </c>
      <c r="O2" s="17" t="n">
        <v>4295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1657</v>
      </c>
      <c r="AA2" s="17" t="n">
        <v>5618</v>
      </c>
      <c r="AB2" s="17" t="n">
        <v>0</v>
      </c>
      <c r="AC2" s="17" t="n">
        <v>5528</v>
      </c>
      <c r="AD2" s="17" t="n">
        <v>5268</v>
      </c>
      <c r="AE2" s="17" t="n">
        <v>0</v>
      </c>
      <c r="AF2" s="17" t="n">
        <v>0</v>
      </c>
      <c r="AG2" s="17" t="n">
        <v>11732</v>
      </c>
      <c r="AH2" s="15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5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21" t="n">
        <v>0</v>
      </c>
      <c r="AZ2" s="3" t="n">
        <v>0</v>
      </c>
      <c r="BA2" s="17" t="n">
        <v>0</v>
      </c>
      <c r="BB2" s="17" t="n">
        <v>0</v>
      </c>
      <c r="BC2" s="3" t="n">
        <v>0</v>
      </c>
      <c r="BD2" s="3" t="n">
        <v>0</v>
      </c>
      <c r="BE2" s="3" t="n">
        <v>0</v>
      </c>
      <c r="BF2" s="17" t="n">
        <v>0</v>
      </c>
      <c r="BG2" s="3" t="n">
        <v>0</v>
      </c>
      <c r="BH2" s="3" t="n">
        <v>0</v>
      </c>
      <c r="BI2" s="17" t="n">
        <v>0</v>
      </c>
      <c r="BJ2" s="15" t="n">
        <v>0</v>
      </c>
      <c r="BK2" s="47" t="n">
        <v>5076</v>
      </c>
      <c r="BL2" s="17" t="n">
        <v>0</v>
      </c>
      <c r="BM2" s="17" t="n">
        <v>0</v>
      </c>
      <c r="BN2" s="47" t="n">
        <v>0</v>
      </c>
      <c r="BO2" s="17" t="n">
        <v>0</v>
      </c>
      <c r="BP2" s="3" t="n">
        <v>0</v>
      </c>
      <c r="BQ2" s="17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17" t="n">
        <v>0</v>
      </c>
      <c r="BY2" s="3" t="n">
        <v>0</v>
      </c>
      <c r="BZ2" s="47" t="n">
        <v>0</v>
      </c>
      <c r="CA2" s="21" t="n">
        <v>0</v>
      </c>
    </row>
    <row r="3" customFormat="false" ht="12.75" hidden="false" customHeight="false" outlineLevel="0" collapsed="false">
      <c r="A3" s="48" t="s">
        <v>217</v>
      </c>
      <c r="B3" s="46" t="n">
        <f aca="false">SUM(C3:CA3)</f>
        <v>389020</v>
      </c>
      <c r="C3" s="21" t="n">
        <v>0</v>
      </c>
      <c r="D3" s="2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21" t="n">
        <v>0</v>
      </c>
      <c r="L3" s="24" t="n">
        <v>0</v>
      </c>
      <c r="M3" s="3" t="n">
        <v>127592</v>
      </c>
      <c r="N3" s="24" t="n">
        <v>0</v>
      </c>
      <c r="O3" s="3" t="n">
        <v>18675</v>
      </c>
      <c r="P3" s="3" t="n">
        <v>177</v>
      </c>
      <c r="Q3" s="3" t="n">
        <v>719</v>
      </c>
      <c r="R3" s="3" t="n">
        <v>18585</v>
      </c>
      <c r="S3" s="3" t="n">
        <v>22570</v>
      </c>
      <c r="T3" s="3" t="n">
        <v>5841</v>
      </c>
      <c r="U3" s="3" t="n">
        <v>1265</v>
      </c>
      <c r="V3" s="3" t="n">
        <v>0</v>
      </c>
      <c r="W3" s="3" t="n">
        <v>42752</v>
      </c>
      <c r="X3" s="3" t="n">
        <v>0</v>
      </c>
      <c r="Y3" s="3" t="n">
        <v>33945</v>
      </c>
      <c r="Z3" s="3" t="n">
        <v>575</v>
      </c>
      <c r="AA3" s="3" t="n">
        <v>0</v>
      </c>
      <c r="AB3" s="3" t="n">
        <v>0</v>
      </c>
      <c r="AC3" s="3" t="n">
        <v>3756</v>
      </c>
      <c r="AD3" s="3" t="n">
        <v>24157</v>
      </c>
      <c r="AE3" s="3" t="n">
        <v>0</v>
      </c>
      <c r="AF3" s="3" t="n">
        <v>16002</v>
      </c>
      <c r="AG3" s="3" t="n">
        <v>57148</v>
      </c>
      <c r="AH3" s="21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21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21" t="n">
        <v>0</v>
      </c>
      <c r="AZ3" s="3" t="n">
        <v>0</v>
      </c>
      <c r="BA3" s="17" t="n">
        <v>13441</v>
      </c>
      <c r="BB3" s="17" t="n">
        <v>0</v>
      </c>
      <c r="BC3" s="3" t="n">
        <v>0</v>
      </c>
      <c r="BD3" s="3" t="n">
        <v>0</v>
      </c>
      <c r="BE3" s="3" t="n">
        <v>0</v>
      </c>
      <c r="BF3" s="17" t="n">
        <v>1820</v>
      </c>
      <c r="BG3" s="3" t="n">
        <v>0</v>
      </c>
      <c r="BH3" s="3" t="n">
        <v>0</v>
      </c>
      <c r="BI3" s="17" t="n">
        <v>0</v>
      </c>
      <c r="BJ3" s="15" t="n">
        <v>0</v>
      </c>
      <c r="BK3" s="1" t="n">
        <v>0</v>
      </c>
      <c r="BL3" s="17" t="n">
        <v>0</v>
      </c>
      <c r="BM3" s="17" t="n">
        <v>0</v>
      </c>
      <c r="BN3" s="47" t="n">
        <v>0</v>
      </c>
      <c r="BO3" s="17" t="n">
        <v>0</v>
      </c>
      <c r="BP3" s="3" t="n">
        <v>0</v>
      </c>
      <c r="BQ3" s="17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1" t="n">
        <v>0</v>
      </c>
      <c r="CA3" s="21" t="n">
        <v>0</v>
      </c>
    </row>
    <row r="4" customFormat="false" ht="12.75" hidden="false" customHeight="false" outlineLevel="0" collapsed="false">
      <c r="A4" s="48" t="s">
        <v>218</v>
      </c>
      <c r="B4" s="46" t="n">
        <f aca="false">SUM(C4:CA4)</f>
        <v>485438</v>
      </c>
      <c r="C4" s="21" t="n">
        <v>0</v>
      </c>
      <c r="D4" s="2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21" t="n">
        <v>0</v>
      </c>
      <c r="L4" s="24" t="n">
        <v>21915</v>
      </c>
      <c r="M4" s="3" t="n">
        <v>0</v>
      </c>
      <c r="N4" s="24" t="n">
        <v>0</v>
      </c>
      <c r="O4" s="3" t="n">
        <v>0</v>
      </c>
      <c r="P4" s="3" t="n">
        <v>0</v>
      </c>
      <c r="Q4" s="3" t="n">
        <v>4532</v>
      </c>
      <c r="R4" s="3" t="n">
        <v>17993</v>
      </c>
      <c r="S4" s="3" t="n">
        <v>19826</v>
      </c>
      <c r="T4" s="3" t="n">
        <v>3230</v>
      </c>
      <c r="U4" s="3" t="n">
        <v>2930</v>
      </c>
      <c r="V4" s="3" t="n">
        <v>0</v>
      </c>
      <c r="W4" s="3" t="n">
        <v>54081</v>
      </c>
      <c r="X4" s="3" t="n">
        <v>0</v>
      </c>
      <c r="Y4" s="3" t="n">
        <v>48557</v>
      </c>
      <c r="Z4" s="3" t="n">
        <v>0</v>
      </c>
      <c r="AA4" s="3" t="n">
        <v>0</v>
      </c>
      <c r="AB4" s="3" t="n">
        <v>0</v>
      </c>
      <c r="AC4" s="3" t="n">
        <v>35004</v>
      </c>
      <c r="AD4" s="3" t="n">
        <v>9776</v>
      </c>
      <c r="AE4" s="3" t="n">
        <v>0</v>
      </c>
      <c r="AF4" s="3" t="n">
        <v>27457</v>
      </c>
      <c r="AG4" s="3" t="n">
        <v>10460</v>
      </c>
      <c r="AH4" s="21" t="n">
        <v>0</v>
      </c>
      <c r="AI4" s="3" t="n">
        <v>69433</v>
      </c>
      <c r="AJ4" s="3" t="n">
        <v>326</v>
      </c>
      <c r="AK4" s="3" t="n">
        <v>82</v>
      </c>
      <c r="AL4" s="3" t="n">
        <v>0</v>
      </c>
      <c r="AM4" s="3" t="n">
        <v>134354</v>
      </c>
      <c r="AN4" s="21" t="n">
        <v>24727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21" t="n">
        <v>0</v>
      </c>
      <c r="AZ4" s="3" t="n">
        <v>0</v>
      </c>
      <c r="BA4" s="17" t="n">
        <v>0</v>
      </c>
      <c r="BB4" s="17" t="n">
        <v>0</v>
      </c>
      <c r="BC4" s="3" t="n">
        <v>0</v>
      </c>
      <c r="BD4" s="3" t="n">
        <v>0</v>
      </c>
      <c r="BE4" s="3" t="n">
        <v>0</v>
      </c>
      <c r="BF4" s="17" t="n">
        <v>0</v>
      </c>
      <c r="BG4" s="3" t="n">
        <v>0</v>
      </c>
      <c r="BH4" s="3" t="n">
        <v>0</v>
      </c>
      <c r="BI4" s="17" t="n">
        <v>0</v>
      </c>
      <c r="BJ4" s="15" t="n">
        <v>0</v>
      </c>
      <c r="BK4" s="1" t="n">
        <v>0</v>
      </c>
      <c r="BL4" s="17" t="n">
        <v>0</v>
      </c>
      <c r="BM4" s="17" t="n">
        <v>0</v>
      </c>
      <c r="BN4" s="47" t="n">
        <v>0</v>
      </c>
      <c r="BO4" s="17" t="n">
        <v>0</v>
      </c>
      <c r="BP4" s="3" t="n">
        <v>755</v>
      </c>
      <c r="BQ4" s="17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1" t="n">
        <v>0</v>
      </c>
      <c r="CA4" s="21" t="n">
        <v>0</v>
      </c>
    </row>
    <row r="5" customFormat="false" ht="12.75" hidden="false" customHeight="false" outlineLevel="0" collapsed="false">
      <c r="A5" s="48" t="s">
        <v>219</v>
      </c>
      <c r="B5" s="46" t="n">
        <f aca="false">SUM(C5:CA5)</f>
        <v>549272</v>
      </c>
      <c r="C5" s="21" t="n">
        <v>0</v>
      </c>
      <c r="D5" s="2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21" t="n">
        <v>0</v>
      </c>
      <c r="L5" s="24" t="n">
        <v>0</v>
      </c>
      <c r="M5" s="3" t="n">
        <v>0</v>
      </c>
      <c r="N5" s="24" t="n">
        <v>0</v>
      </c>
      <c r="O5" s="3" t="n">
        <v>12882</v>
      </c>
      <c r="P5" s="3" t="n">
        <v>7881</v>
      </c>
      <c r="Q5" s="3" t="n">
        <v>23686</v>
      </c>
      <c r="R5" s="3" t="n">
        <v>51291</v>
      </c>
      <c r="S5" s="3" t="n">
        <v>8795</v>
      </c>
      <c r="T5" s="3" t="n">
        <v>3354</v>
      </c>
      <c r="U5" s="3" t="n">
        <v>3341</v>
      </c>
      <c r="V5" s="3" t="n">
        <v>0</v>
      </c>
      <c r="W5" s="3" t="n">
        <v>284647</v>
      </c>
      <c r="X5" s="3" t="n">
        <v>0</v>
      </c>
      <c r="Y5" s="3" t="n">
        <v>54905</v>
      </c>
      <c r="Z5" s="3" t="n">
        <v>1644</v>
      </c>
      <c r="AA5" s="3" t="n">
        <v>0</v>
      </c>
      <c r="AB5" s="3" t="n">
        <v>6143</v>
      </c>
      <c r="AC5" s="3" t="n">
        <v>67559</v>
      </c>
      <c r="AD5" s="3" t="n">
        <v>2539</v>
      </c>
      <c r="AE5" s="3" t="n">
        <v>0</v>
      </c>
      <c r="AF5" s="3" t="n">
        <v>2962</v>
      </c>
      <c r="AG5" s="3" t="n">
        <v>15165</v>
      </c>
      <c r="AH5" s="21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21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21" t="n">
        <v>0</v>
      </c>
      <c r="AZ5" s="3" t="n">
        <v>0</v>
      </c>
      <c r="BA5" s="17" t="n">
        <v>0</v>
      </c>
      <c r="BB5" s="17" t="n">
        <v>1782</v>
      </c>
      <c r="BC5" s="3" t="n">
        <v>0</v>
      </c>
      <c r="BD5" s="3" t="n">
        <v>0</v>
      </c>
      <c r="BE5" s="3" t="n">
        <v>0</v>
      </c>
      <c r="BF5" s="17" t="n">
        <v>0</v>
      </c>
      <c r="BG5" s="3" t="n">
        <v>0</v>
      </c>
      <c r="BH5" s="3" t="n">
        <v>0</v>
      </c>
      <c r="BI5" s="17" t="n">
        <v>0</v>
      </c>
      <c r="BJ5" s="15" t="n">
        <v>0</v>
      </c>
      <c r="BK5" s="1" t="n">
        <v>0</v>
      </c>
      <c r="BL5" s="17" t="n">
        <v>0</v>
      </c>
      <c r="BM5" s="17" t="n">
        <v>0</v>
      </c>
      <c r="BN5" s="47" t="n">
        <v>0</v>
      </c>
      <c r="BO5" s="17" t="n">
        <v>696</v>
      </c>
      <c r="BP5" s="3" t="n">
        <v>0</v>
      </c>
      <c r="BQ5" s="17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1" t="n">
        <v>0</v>
      </c>
      <c r="CA5" s="21" t="n">
        <v>0</v>
      </c>
    </row>
    <row r="6" customFormat="false" ht="12.75" hidden="false" customHeight="false" outlineLevel="0" collapsed="false">
      <c r="A6" s="48" t="s">
        <v>220</v>
      </c>
      <c r="B6" s="46" t="n">
        <f aca="false">SUM(C6:CA6)</f>
        <v>174028</v>
      </c>
      <c r="C6" s="21" t="n">
        <v>0</v>
      </c>
      <c r="D6" s="23" t="n">
        <v>29939</v>
      </c>
      <c r="E6" s="3" t="n">
        <v>11996</v>
      </c>
      <c r="F6" s="3" t="n">
        <v>19591</v>
      </c>
      <c r="G6" s="3" t="n">
        <v>33312</v>
      </c>
      <c r="H6" s="3" t="n">
        <v>0</v>
      </c>
      <c r="I6" s="3" t="n">
        <v>3665</v>
      </c>
      <c r="J6" s="3" t="n">
        <v>27218</v>
      </c>
      <c r="K6" s="21" t="n">
        <v>10987</v>
      </c>
      <c r="L6" s="24" t="n">
        <v>0</v>
      </c>
      <c r="M6" s="3" t="n">
        <v>0</v>
      </c>
      <c r="N6" s="24" t="n">
        <v>0</v>
      </c>
      <c r="O6" s="3" t="n">
        <v>2025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936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1871</v>
      </c>
      <c r="AE6" s="3" t="n">
        <v>0</v>
      </c>
      <c r="AF6" s="3" t="n">
        <v>524</v>
      </c>
      <c r="AG6" s="3" t="n">
        <v>14967</v>
      </c>
      <c r="AH6" s="21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21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21" t="n">
        <v>0</v>
      </c>
      <c r="AZ6" s="3" t="n">
        <v>0</v>
      </c>
      <c r="BA6" s="17" t="n">
        <v>0</v>
      </c>
      <c r="BB6" s="17" t="n">
        <v>0</v>
      </c>
      <c r="BC6" s="3" t="n">
        <v>0</v>
      </c>
      <c r="BD6" s="3" t="n">
        <v>0</v>
      </c>
      <c r="BE6" s="3" t="n">
        <v>0</v>
      </c>
      <c r="BF6" s="17" t="n">
        <v>0</v>
      </c>
      <c r="BG6" s="3" t="n">
        <v>0</v>
      </c>
      <c r="BH6" s="3" t="n">
        <v>0</v>
      </c>
      <c r="BI6" s="17" t="n">
        <v>0</v>
      </c>
      <c r="BJ6" s="15" t="n">
        <v>0</v>
      </c>
      <c r="BK6" s="1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3" t="n">
        <v>0</v>
      </c>
      <c r="BQ6" s="17" t="n">
        <v>1007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3204</v>
      </c>
      <c r="BY6" s="3" t="n">
        <v>0</v>
      </c>
      <c r="BZ6" s="1" t="n">
        <v>0</v>
      </c>
      <c r="CA6" s="21" t="n">
        <v>12786</v>
      </c>
    </row>
    <row r="7" customFormat="false" ht="12.75" hidden="false" customHeight="false" outlineLevel="0" collapsed="false">
      <c r="A7" s="48" t="s">
        <v>221</v>
      </c>
      <c r="B7" s="46" t="n">
        <f aca="false">SUM(C7:CA7)</f>
        <v>4971982</v>
      </c>
      <c r="C7" s="21" t="n">
        <v>1482</v>
      </c>
      <c r="D7" s="23" t="n">
        <v>25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21" t="n">
        <v>0</v>
      </c>
      <c r="L7" s="24" t="n">
        <v>0</v>
      </c>
      <c r="M7" s="3" t="n">
        <v>0</v>
      </c>
      <c r="N7" s="24" t="n">
        <v>1701846</v>
      </c>
      <c r="O7" s="3" t="n">
        <v>66278</v>
      </c>
      <c r="P7" s="3" t="n">
        <v>39782</v>
      </c>
      <c r="Q7" s="3" t="n">
        <v>129002</v>
      </c>
      <c r="R7" s="3" t="n">
        <v>72573</v>
      </c>
      <c r="S7" s="3" t="n">
        <v>355988</v>
      </c>
      <c r="T7" s="3" t="n">
        <v>41206</v>
      </c>
      <c r="U7" s="3" t="n">
        <v>14178</v>
      </c>
      <c r="V7" s="3" t="n">
        <v>13766</v>
      </c>
      <c r="W7" s="3" t="n">
        <v>1776127</v>
      </c>
      <c r="X7" s="3" t="n">
        <v>1419</v>
      </c>
      <c r="Y7" s="3" t="n">
        <v>81758</v>
      </c>
      <c r="Z7" s="3" t="n">
        <v>100295</v>
      </c>
      <c r="AA7" s="3" t="n">
        <v>11101</v>
      </c>
      <c r="AB7" s="3" t="n">
        <v>19135</v>
      </c>
      <c r="AC7" s="3" t="n">
        <v>83608</v>
      </c>
      <c r="AD7" s="3" t="n">
        <v>223758</v>
      </c>
      <c r="AE7" s="3" t="n">
        <v>5468</v>
      </c>
      <c r="AF7" s="3" t="n">
        <v>110385</v>
      </c>
      <c r="AG7" s="3" t="n">
        <v>115126</v>
      </c>
      <c r="AH7" s="21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21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21" t="n">
        <v>0</v>
      </c>
      <c r="AZ7" s="3" t="n">
        <v>0</v>
      </c>
      <c r="BA7" s="17" t="n">
        <v>1826</v>
      </c>
      <c r="BB7" s="17" t="n">
        <v>0</v>
      </c>
      <c r="BC7" s="3" t="n">
        <v>0</v>
      </c>
      <c r="BD7" s="3" t="n">
        <v>0</v>
      </c>
      <c r="BE7" s="3" t="n">
        <v>0</v>
      </c>
      <c r="BF7" s="17" t="n">
        <v>53</v>
      </c>
      <c r="BG7" s="3" t="n">
        <v>0</v>
      </c>
      <c r="BH7" s="3" t="n">
        <v>0</v>
      </c>
      <c r="BI7" s="17" t="n">
        <v>0</v>
      </c>
      <c r="BJ7" s="15" t="n">
        <v>0</v>
      </c>
      <c r="BK7" s="1" t="n">
        <v>0</v>
      </c>
      <c r="BL7" s="17" t="n">
        <v>0</v>
      </c>
      <c r="BM7" s="17" t="n">
        <v>0</v>
      </c>
      <c r="BN7" s="47" t="n">
        <v>0</v>
      </c>
      <c r="BO7" s="17" t="n">
        <v>0</v>
      </c>
      <c r="BP7" s="3" t="n">
        <v>0</v>
      </c>
      <c r="BQ7" s="17" t="n">
        <v>0</v>
      </c>
      <c r="BR7" s="3" t="n">
        <v>0</v>
      </c>
      <c r="BS7" s="3" t="n">
        <v>0</v>
      </c>
      <c r="BT7" s="3" t="n">
        <v>0</v>
      </c>
      <c r="BU7" s="3" t="n">
        <v>1899</v>
      </c>
      <c r="BV7" s="3" t="n">
        <v>0</v>
      </c>
      <c r="BW7" s="3" t="n">
        <v>0</v>
      </c>
      <c r="BX7" s="3" t="n">
        <v>0</v>
      </c>
      <c r="BY7" s="3" t="n">
        <v>0</v>
      </c>
      <c r="BZ7" s="1" t="n">
        <v>0</v>
      </c>
      <c r="CA7" s="21" t="n">
        <v>3898</v>
      </c>
    </row>
    <row r="8" customFormat="false" ht="12.75" hidden="false" customHeight="false" outlineLevel="0" collapsed="false">
      <c r="A8" s="48" t="s">
        <v>222</v>
      </c>
      <c r="B8" s="46" t="n">
        <f aca="false">SUM(C8:CA8)</f>
        <v>216581</v>
      </c>
      <c r="C8" s="21" t="n">
        <v>0</v>
      </c>
      <c r="D8" s="2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21" t="n">
        <v>0</v>
      </c>
      <c r="L8" s="24" t="n">
        <v>8744</v>
      </c>
      <c r="M8" s="3" t="n">
        <v>0</v>
      </c>
      <c r="N8" s="24" t="n">
        <v>0</v>
      </c>
      <c r="O8" s="3" t="n">
        <v>978</v>
      </c>
      <c r="P8" s="3" t="n">
        <v>29401</v>
      </c>
      <c r="Q8" s="3" t="n">
        <v>24451</v>
      </c>
      <c r="R8" s="3" t="n">
        <v>3240</v>
      </c>
      <c r="S8" s="3" t="n">
        <v>0</v>
      </c>
      <c r="T8" s="3" t="n">
        <v>6218</v>
      </c>
      <c r="U8" s="3" t="n">
        <v>0</v>
      </c>
      <c r="V8" s="3" t="n">
        <v>0</v>
      </c>
      <c r="W8" s="3" t="n">
        <v>90332</v>
      </c>
      <c r="X8" s="3" t="n">
        <v>0</v>
      </c>
      <c r="Y8" s="3" t="n">
        <v>29896</v>
      </c>
      <c r="Z8" s="3" t="n">
        <v>0</v>
      </c>
      <c r="AA8" s="3" t="n">
        <v>0</v>
      </c>
      <c r="AB8" s="3" t="n">
        <v>0</v>
      </c>
      <c r="AC8" s="3" t="n">
        <v>7902</v>
      </c>
      <c r="AD8" s="3" t="n">
        <v>0</v>
      </c>
      <c r="AE8" s="3" t="n">
        <v>0</v>
      </c>
      <c r="AF8" s="3" t="n">
        <v>9083</v>
      </c>
      <c r="AG8" s="3" t="n">
        <v>6336</v>
      </c>
      <c r="AH8" s="21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21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21" t="n">
        <v>0</v>
      </c>
      <c r="AZ8" s="3" t="n">
        <v>0</v>
      </c>
      <c r="BA8" s="17" t="n">
        <v>0</v>
      </c>
      <c r="BB8" s="17" t="n">
        <v>0</v>
      </c>
      <c r="BC8" s="3" t="n">
        <v>0</v>
      </c>
      <c r="BD8" s="3" t="n">
        <v>0</v>
      </c>
      <c r="BE8" s="3" t="n">
        <v>0</v>
      </c>
      <c r="BF8" s="17" t="n">
        <v>0</v>
      </c>
      <c r="BG8" s="3" t="n">
        <v>0</v>
      </c>
      <c r="BH8" s="3" t="n">
        <v>0</v>
      </c>
      <c r="BI8" s="17" t="n">
        <v>0</v>
      </c>
      <c r="BJ8" s="15" t="n">
        <v>0</v>
      </c>
      <c r="BK8" s="1" t="n">
        <v>0</v>
      </c>
      <c r="BL8" s="17" t="n">
        <v>0</v>
      </c>
      <c r="BM8" s="17" t="n">
        <v>0</v>
      </c>
      <c r="BN8" s="47" t="n">
        <v>0</v>
      </c>
      <c r="BO8" s="17" t="n">
        <v>0</v>
      </c>
      <c r="BP8" s="3" t="n">
        <v>0</v>
      </c>
      <c r="BQ8" s="17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1" t="n">
        <v>0</v>
      </c>
      <c r="CA8" s="21" t="n">
        <v>0</v>
      </c>
    </row>
    <row r="9" customFormat="false" ht="12.75" hidden="false" customHeight="false" outlineLevel="0" collapsed="false">
      <c r="A9" s="48" t="s">
        <v>223</v>
      </c>
      <c r="B9" s="46" t="n">
        <f aca="false">SUM(C9:CA9)</f>
        <v>883582</v>
      </c>
      <c r="C9" s="21" t="n">
        <v>0</v>
      </c>
      <c r="D9" s="23" t="n">
        <v>153175</v>
      </c>
      <c r="E9" s="3" t="n">
        <v>219356</v>
      </c>
      <c r="F9" s="3" t="n">
        <v>0</v>
      </c>
      <c r="G9" s="3" t="n">
        <v>145351</v>
      </c>
      <c r="H9" s="3" t="n">
        <v>84829</v>
      </c>
      <c r="I9" s="3" t="n">
        <v>17170</v>
      </c>
      <c r="J9" s="3" t="n">
        <v>114129</v>
      </c>
      <c r="K9" s="21" t="n">
        <v>49160</v>
      </c>
      <c r="L9" s="24" t="n">
        <v>0</v>
      </c>
      <c r="M9" s="3" t="n">
        <v>0</v>
      </c>
      <c r="N9" s="24" t="n">
        <v>0</v>
      </c>
      <c r="O9" s="3" t="n">
        <v>1561</v>
      </c>
      <c r="P9" s="3" t="n">
        <v>0</v>
      </c>
      <c r="Q9" s="3" t="n">
        <v>0</v>
      </c>
      <c r="R9" s="3" t="n">
        <v>0</v>
      </c>
      <c r="S9" s="3" t="n">
        <v>10377</v>
      </c>
      <c r="T9" s="3" t="n">
        <v>0</v>
      </c>
      <c r="U9" s="3" t="n">
        <v>0</v>
      </c>
      <c r="V9" s="3" t="n">
        <v>5291</v>
      </c>
      <c r="W9" s="3" t="n">
        <v>0</v>
      </c>
      <c r="X9" s="3" t="n">
        <v>0</v>
      </c>
      <c r="Y9" s="3" t="n">
        <v>0</v>
      </c>
      <c r="Z9" s="3" t="n">
        <v>8182</v>
      </c>
      <c r="AA9" s="3" t="n">
        <v>66</v>
      </c>
      <c r="AB9" s="3" t="n">
        <v>185</v>
      </c>
      <c r="AC9" s="3" t="n">
        <v>2693</v>
      </c>
      <c r="AD9" s="3" t="n">
        <v>0</v>
      </c>
      <c r="AE9" s="3" t="n">
        <v>0</v>
      </c>
      <c r="AF9" s="3" t="n">
        <v>0</v>
      </c>
      <c r="AG9" s="3" t="n">
        <v>0</v>
      </c>
      <c r="AH9" s="21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21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21" t="n">
        <v>0</v>
      </c>
      <c r="AZ9" s="3" t="n">
        <v>0</v>
      </c>
      <c r="BA9" s="17" t="n">
        <v>0</v>
      </c>
      <c r="BB9" s="17" t="n">
        <v>0</v>
      </c>
      <c r="BC9" s="3" t="n">
        <v>0</v>
      </c>
      <c r="BD9" s="3" t="n">
        <v>0</v>
      </c>
      <c r="BE9" s="3" t="n">
        <v>0</v>
      </c>
      <c r="BF9" s="17" t="n">
        <v>0</v>
      </c>
      <c r="BG9" s="3" t="n">
        <v>0</v>
      </c>
      <c r="BH9" s="3" t="n">
        <v>0</v>
      </c>
      <c r="BI9" s="17" t="n">
        <v>0</v>
      </c>
      <c r="BJ9" s="15" t="n">
        <v>0</v>
      </c>
      <c r="BK9" s="1" t="n">
        <v>0</v>
      </c>
      <c r="BL9" s="17" t="n">
        <v>0</v>
      </c>
      <c r="BM9" s="17" t="n">
        <v>0</v>
      </c>
      <c r="BN9" s="47" t="n">
        <v>0</v>
      </c>
      <c r="BO9" s="17" t="n">
        <v>0</v>
      </c>
      <c r="BP9" s="3" t="n">
        <v>0</v>
      </c>
      <c r="BQ9" s="17" t="n">
        <v>23126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1" t="n">
        <v>0</v>
      </c>
      <c r="CA9" s="21" t="n">
        <v>48931</v>
      </c>
    </row>
    <row r="10" customFormat="false" ht="12.75" hidden="false" customHeight="false" outlineLevel="0" collapsed="false">
      <c r="A10" s="48" t="s">
        <v>224</v>
      </c>
      <c r="B10" s="46" t="n">
        <f aca="false">SUM(C10:CA10)</f>
        <v>98092</v>
      </c>
      <c r="C10" s="21" t="n">
        <v>0</v>
      </c>
      <c r="D10" s="2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21" t="n">
        <v>0</v>
      </c>
      <c r="L10" s="24" t="n">
        <v>0</v>
      </c>
      <c r="M10" s="3" t="n">
        <v>13226</v>
      </c>
      <c r="N10" s="24" t="n">
        <v>0</v>
      </c>
      <c r="O10" s="3" t="n">
        <v>15412</v>
      </c>
      <c r="P10" s="3" t="n">
        <v>0</v>
      </c>
      <c r="Q10" s="3" t="n">
        <v>4684</v>
      </c>
      <c r="R10" s="3" t="n">
        <v>0</v>
      </c>
      <c r="S10" s="3" t="n">
        <v>8410</v>
      </c>
      <c r="T10" s="3" t="n">
        <v>1552</v>
      </c>
      <c r="U10" s="3" t="n">
        <v>0</v>
      </c>
      <c r="V10" s="3" t="n">
        <v>0</v>
      </c>
      <c r="W10" s="3" t="n">
        <v>5389</v>
      </c>
      <c r="X10" s="3" t="n">
        <v>0</v>
      </c>
      <c r="Y10" s="3" t="n">
        <v>8919</v>
      </c>
      <c r="Z10" s="3" t="n">
        <v>4567</v>
      </c>
      <c r="AA10" s="3" t="n">
        <v>0</v>
      </c>
      <c r="AB10" s="3" t="n">
        <v>0</v>
      </c>
      <c r="AC10" s="3" t="n">
        <v>0</v>
      </c>
      <c r="AD10" s="3" t="n">
        <v>6161</v>
      </c>
      <c r="AE10" s="3" t="n">
        <v>0</v>
      </c>
      <c r="AF10" s="3" t="n">
        <v>11653</v>
      </c>
      <c r="AG10" s="3" t="n">
        <v>16881</v>
      </c>
      <c r="AH10" s="21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21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21" t="n">
        <v>0</v>
      </c>
      <c r="AZ10" s="3" t="n">
        <v>0</v>
      </c>
      <c r="BA10" s="17" t="n">
        <v>0</v>
      </c>
      <c r="BB10" s="17" t="n">
        <v>0</v>
      </c>
      <c r="BC10" s="3" t="n">
        <v>0</v>
      </c>
      <c r="BD10" s="3" t="n">
        <v>0</v>
      </c>
      <c r="BE10" s="3" t="n">
        <v>0</v>
      </c>
      <c r="BF10" s="17" t="n">
        <v>0</v>
      </c>
      <c r="BG10" s="3" t="n">
        <v>0</v>
      </c>
      <c r="BH10" s="3" t="n">
        <v>0</v>
      </c>
      <c r="BI10" s="17" t="n">
        <v>0</v>
      </c>
      <c r="BJ10" s="15" t="n">
        <v>0</v>
      </c>
      <c r="BK10" s="1" t="n">
        <v>0</v>
      </c>
      <c r="BL10" s="17" t="n">
        <v>0</v>
      </c>
      <c r="BM10" s="17" t="n">
        <v>0</v>
      </c>
      <c r="BN10" s="47" t="n">
        <v>0</v>
      </c>
      <c r="BO10" s="17" t="n">
        <v>0</v>
      </c>
      <c r="BP10" s="3" t="n">
        <v>0</v>
      </c>
      <c r="BQ10" s="17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1" t="n">
        <v>0</v>
      </c>
      <c r="CA10" s="21" t="n">
        <v>1238</v>
      </c>
    </row>
    <row r="11" customFormat="false" ht="12.75" hidden="false" customHeight="false" outlineLevel="0" collapsed="false">
      <c r="A11" s="48" t="s">
        <v>225</v>
      </c>
      <c r="B11" s="46" t="n">
        <f aca="false">SUM(C11:CA11)</f>
        <v>9291885</v>
      </c>
      <c r="C11" s="21" t="n">
        <v>0</v>
      </c>
      <c r="D11" s="2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21" t="n">
        <v>0</v>
      </c>
      <c r="L11" s="24" t="n">
        <v>553155</v>
      </c>
      <c r="M11" s="3" t="n">
        <v>0</v>
      </c>
      <c r="N11" s="24" t="n">
        <v>0</v>
      </c>
      <c r="O11" s="3" t="n">
        <v>1113783</v>
      </c>
      <c r="P11" s="3" t="n">
        <v>52010</v>
      </c>
      <c r="Q11" s="3" t="n">
        <v>76458</v>
      </c>
      <c r="R11" s="3" t="n">
        <v>835659</v>
      </c>
      <c r="S11" s="3" t="n">
        <v>1077999</v>
      </c>
      <c r="T11" s="3" t="n">
        <v>219724</v>
      </c>
      <c r="U11" s="3" t="n">
        <v>41002</v>
      </c>
      <c r="V11" s="3" t="n">
        <v>2975</v>
      </c>
      <c r="W11" s="3" t="n">
        <v>304522</v>
      </c>
      <c r="X11" s="3" t="n">
        <v>0</v>
      </c>
      <c r="Y11" s="3" t="n">
        <v>300654</v>
      </c>
      <c r="Z11" s="3" t="n">
        <v>108352</v>
      </c>
      <c r="AA11" s="3" t="n">
        <v>100288</v>
      </c>
      <c r="AB11" s="3" t="n">
        <v>41038</v>
      </c>
      <c r="AC11" s="3" t="n">
        <v>902055</v>
      </c>
      <c r="AD11" s="3" t="n">
        <v>942852</v>
      </c>
      <c r="AE11" s="3" t="n">
        <v>408</v>
      </c>
      <c r="AF11" s="3" t="n">
        <v>759046</v>
      </c>
      <c r="AG11" s="3" t="n">
        <v>1542752</v>
      </c>
      <c r="AH11" s="21" t="n">
        <v>0</v>
      </c>
      <c r="AI11" s="3" t="n">
        <v>27157</v>
      </c>
      <c r="AJ11" s="3" t="n">
        <v>0</v>
      </c>
      <c r="AK11" s="3" t="n">
        <v>0</v>
      </c>
      <c r="AL11" s="3" t="n">
        <v>2290</v>
      </c>
      <c r="AM11" s="3" t="n">
        <v>57734</v>
      </c>
      <c r="AN11" s="21" t="n">
        <v>182388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21" t="n">
        <v>0</v>
      </c>
      <c r="AZ11" s="3" t="n">
        <v>0</v>
      </c>
      <c r="BA11" s="17" t="n">
        <v>7581</v>
      </c>
      <c r="BB11" s="17" t="n">
        <v>1253</v>
      </c>
      <c r="BC11" s="3" t="n">
        <v>0</v>
      </c>
      <c r="BD11" s="17" t="n">
        <v>2675</v>
      </c>
      <c r="BE11" s="3" t="n">
        <v>0</v>
      </c>
      <c r="BF11" s="17" t="n">
        <v>9987</v>
      </c>
      <c r="BG11" s="3" t="n">
        <v>0</v>
      </c>
      <c r="BH11" s="3" t="n">
        <v>0</v>
      </c>
      <c r="BI11" s="17" t="n">
        <v>0</v>
      </c>
      <c r="BJ11" s="15" t="n">
        <v>0</v>
      </c>
      <c r="BK11" s="1" t="n">
        <v>0</v>
      </c>
      <c r="BL11" s="17" t="n">
        <v>0</v>
      </c>
      <c r="BM11" s="17" t="n">
        <v>0</v>
      </c>
      <c r="BN11" s="47" t="n">
        <v>0</v>
      </c>
      <c r="BO11" s="17" t="n">
        <v>11514</v>
      </c>
      <c r="BP11" s="3" t="n">
        <v>0</v>
      </c>
      <c r="BQ11" s="17" t="n">
        <v>0</v>
      </c>
      <c r="BR11" s="3" t="n">
        <v>0</v>
      </c>
      <c r="BS11" s="3" t="n">
        <v>0</v>
      </c>
      <c r="BT11" s="3" t="n">
        <v>492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593</v>
      </c>
      <c r="BZ11" s="1" t="n">
        <v>0</v>
      </c>
      <c r="CA11" s="21" t="n">
        <v>13489</v>
      </c>
    </row>
    <row r="12" customFormat="false" ht="12.75" hidden="false" customHeight="false" outlineLevel="0" collapsed="false">
      <c r="A12" s="48" t="s">
        <v>226</v>
      </c>
      <c r="B12" s="46" t="n">
        <f aca="false">SUM(C12:CA12)</f>
        <v>512748</v>
      </c>
      <c r="C12" s="21" t="n">
        <v>0</v>
      </c>
      <c r="D12" s="23" t="n">
        <v>68998</v>
      </c>
      <c r="E12" s="3" t="n">
        <v>89341</v>
      </c>
      <c r="F12" s="3" t="n">
        <v>24139</v>
      </c>
      <c r="G12" s="3" t="n">
        <v>111898</v>
      </c>
      <c r="H12" s="3" t="n">
        <v>4114</v>
      </c>
      <c r="I12" s="3" t="n">
        <v>29031</v>
      </c>
      <c r="J12" s="3" t="n">
        <v>100134</v>
      </c>
      <c r="K12" s="21" t="n">
        <v>48729</v>
      </c>
      <c r="L12" s="24" t="n">
        <v>0</v>
      </c>
      <c r="M12" s="3" t="n">
        <v>0</v>
      </c>
      <c r="N12" s="24" t="n">
        <v>0</v>
      </c>
      <c r="O12" s="3" t="n">
        <v>7413</v>
      </c>
      <c r="P12" s="3" t="n">
        <v>0</v>
      </c>
      <c r="Q12" s="3" t="n">
        <v>0</v>
      </c>
      <c r="R12" s="3" t="n">
        <v>277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625</v>
      </c>
      <c r="AF12" s="3" t="n">
        <v>0</v>
      </c>
      <c r="AG12" s="3" t="n">
        <v>0</v>
      </c>
      <c r="AH12" s="21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21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21" t="n">
        <v>0</v>
      </c>
      <c r="AZ12" s="3" t="n">
        <v>0</v>
      </c>
      <c r="BA12" s="17" t="n">
        <v>0</v>
      </c>
      <c r="BB12" s="17" t="n">
        <v>0</v>
      </c>
      <c r="BC12" s="3" t="n">
        <v>0</v>
      </c>
      <c r="BD12" s="17" t="n">
        <v>0</v>
      </c>
      <c r="BE12" s="3" t="n">
        <v>0</v>
      </c>
      <c r="BF12" s="17" t="n">
        <v>0</v>
      </c>
      <c r="BG12" s="3" t="n">
        <v>0</v>
      </c>
      <c r="BH12" s="3" t="n">
        <v>0</v>
      </c>
      <c r="BI12" s="17" t="n">
        <v>0</v>
      </c>
      <c r="BJ12" s="15" t="n">
        <v>0</v>
      </c>
      <c r="BK12" s="1" t="n">
        <v>0</v>
      </c>
      <c r="BL12" s="17" t="n">
        <v>0</v>
      </c>
      <c r="BM12" s="17" t="n">
        <v>0</v>
      </c>
      <c r="BN12" s="47" t="n">
        <v>0</v>
      </c>
      <c r="BO12" s="17" t="n">
        <v>0</v>
      </c>
      <c r="BP12" s="3" t="n">
        <v>0</v>
      </c>
      <c r="BQ12" s="17" t="n">
        <v>4983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1" t="n">
        <v>0</v>
      </c>
      <c r="CA12" s="21" t="n">
        <v>21066</v>
      </c>
    </row>
    <row r="13" customFormat="false" ht="12.75" hidden="false" customHeight="false" outlineLevel="0" collapsed="false">
      <c r="A13" s="48" t="s">
        <v>227</v>
      </c>
      <c r="B13" s="46" t="n">
        <f aca="false">SUM(C13:CA13)</f>
        <v>13974</v>
      </c>
      <c r="C13" s="21" t="n">
        <v>0</v>
      </c>
      <c r="D13" s="2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21" t="n">
        <v>0</v>
      </c>
      <c r="L13" s="24" t="n">
        <v>0</v>
      </c>
      <c r="M13" s="3" t="n">
        <v>0</v>
      </c>
      <c r="N13" s="24" t="n">
        <v>0</v>
      </c>
      <c r="O13" s="3" t="n">
        <v>0</v>
      </c>
      <c r="P13" s="3" t="n">
        <v>0</v>
      </c>
      <c r="Q13" s="3" t="n">
        <v>0</v>
      </c>
      <c r="R13" s="3" t="n">
        <v>4203</v>
      </c>
      <c r="S13" s="3" t="n">
        <v>2849</v>
      </c>
      <c r="T13" s="3" t="n">
        <v>0</v>
      </c>
      <c r="U13" s="3" t="n">
        <v>0</v>
      </c>
      <c r="V13" s="3" t="n">
        <v>0</v>
      </c>
      <c r="W13" s="3" t="n">
        <v>1851</v>
      </c>
      <c r="X13" s="3" t="n">
        <v>0</v>
      </c>
      <c r="Y13" s="3" t="n">
        <v>2833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38</v>
      </c>
      <c r="AG13" s="3" t="n">
        <v>0</v>
      </c>
      <c r="AH13" s="21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21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21" t="n">
        <v>0</v>
      </c>
      <c r="AZ13" s="3" t="n">
        <v>0</v>
      </c>
      <c r="BA13" s="17" t="n">
        <v>0</v>
      </c>
      <c r="BB13" s="17" t="n">
        <v>0</v>
      </c>
      <c r="BC13" s="3" t="n">
        <v>0</v>
      </c>
      <c r="BD13" s="17" t="n">
        <v>0</v>
      </c>
      <c r="BE13" s="3" t="n">
        <v>0</v>
      </c>
      <c r="BF13" s="17" t="n">
        <v>0</v>
      </c>
      <c r="BG13" s="3" t="n">
        <v>0</v>
      </c>
      <c r="BH13" s="3" t="n">
        <v>0</v>
      </c>
      <c r="BI13" s="17" t="n">
        <v>0</v>
      </c>
      <c r="BJ13" s="15" t="n">
        <v>0</v>
      </c>
      <c r="BK13" s="1" t="n">
        <v>0</v>
      </c>
      <c r="BL13" s="17" t="n">
        <v>0</v>
      </c>
      <c r="BM13" s="17" t="n">
        <v>0</v>
      </c>
      <c r="BN13" s="47" t="n">
        <v>0</v>
      </c>
      <c r="BO13" s="17" t="n">
        <v>0</v>
      </c>
      <c r="BP13" s="3" t="n">
        <v>0</v>
      </c>
      <c r="BQ13" s="17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1" t="n">
        <v>0</v>
      </c>
      <c r="CA13" s="21" t="n">
        <v>0</v>
      </c>
    </row>
    <row r="14" customFormat="false" ht="12.75" hidden="false" customHeight="false" outlineLevel="0" collapsed="false">
      <c r="A14" s="48" t="s">
        <v>228</v>
      </c>
      <c r="B14" s="46" t="n">
        <f aca="false">SUM(C14:CA14)</f>
        <v>223277</v>
      </c>
      <c r="C14" s="21" t="n">
        <v>4510</v>
      </c>
      <c r="D14" s="2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21" t="n">
        <v>0</v>
      </c>
      <c r="L14" s="24" t="n">
        <v>0</v>
      </c>
      <c r="M14" s="3" t="n">
        <v>0</v>
      </c>
      <c r="N14" s="24" t="n">
        <v>7207</v>
      </c>
      <c r="O14" s="3" t="n">
        <v>4908</v>
      </c>
      <c r="P14" s="3" t="n">
        <v>0</v>
      </c>
      <c r="Q14" s="3" t="n">
        <v>0</v>
      </c>
      <c r="R14" s="3" t="n">
        <v>11388</v>
      </c>
      <c r="S14" s="3" t="n">
        <v>11296</v>
      </c>
      <c r="T14" s="3" t="n">
        <v>1460</v>
      </c>
      <c r="U14" s="3" t="n">
        <v>0</v>
      </c>
      <c r="V14" s="3" t="n">
        <v>1718</v>
      </c>
      <c r="W14" s="3" t="n">
        <v>0</v>
      </c>
      <c r="X14" s="3" t="n">
        <v>0</v>
      </c>
      <c r="Y14" s="3" t="n">
        <v>0</v>
      </c>
      <c r="Z14" s="3" t="n">
        <v>85057</v>
      </c>
      <c r="AA14" s="3" t="n">
        <v>0</v>
      </c>
      <c r="AB14" s="3" t="n">
        <v>0</v>
      </c>
      <c r="AC14" s="3" t="n">
        <v>12120</v>
      </c>
      <c r="AD14" s="3" t="n">
        <v>4343</v>
      </c>
      <c r="AE14" s="3" t="n">
        <v>615</v>
      </c>
      <c r="AF14" s="3" t="n">
        <v>11738</v>
      </c>
      <c r="AG14" s="3" t="n">
        <v>61028</v>
      </c>
      <c r="AH14" s="21" t="n">
        <v>0</v>
      </c>
      <c r="AI14" s="3" t="n">
        <v>0</v>
      </c>
      <c r="AJ14" s="3" t="n">
        <v>951</v>
      </c>
      <c r="AK14" s="3" t="n">
        <v>0</v>
      </c>
      <c r="AL14" s="3" t="n">
        <v>0</v>
      </c>
      <c r="AM14" s="3" t="n">
        <v>0</v>
      </c>
      <c r="AN14" s="21" t="n">
        <v>3348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21" t="n">
        <v>0</v>
      </c>
      <c r="AZ14" s="3" t="n">
        <v>0</v>
      </c>
      <c r="BA14" s="17" t="n">
        <v>0</v>
      </c>
      <c r="BB14" s="17" t="n">
        <v>0</v>
      </c>
      <c r="BC14" s="3" t="n">
        <v>0</v>
      </c>
      <c r="BD14" s="17" t="n">
        <v>0</v>
      </c>
      <c r="BE14" s="3" t="n">
        <v>0</v>
      </c>
      <c r="BF14" s="17" t="n">
        <v>0</v>
      </c>
      <c r="BG14" s="3" t="n">
        <v>0</v>
      </c>
      <c r="BH14" s="3" t="n">
        <v>0</v>
      </c>
      <c r="BI14" s="17" t="n">
        <v>0</v>
      </c>
      <c r="BJ14" s="15" t="n">
        <v>0</v>
      </c>
      <c r="BK14" s="1" t="n">
        <v>0</v>
      </c>
      <c r="BL14" s="17" t="n">
        <v>0</v>
      </c>
      <c r="BM14" s="17" t="n">
        <v>0</v>
      </c>
      <c r="BN14" s="47" t="n">
        <v>0</v>
      </c>
      <c r="BO14" s="17" t="n">
        <v>0</v>
      </c>
      <c r="BP14" s="3" t="n">
        <v>0</v>
      </c>
      <c r="BQ14" s="17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1" t="n">
        <v>0</v>
      </c>
      <c r="CA14" s="21" t="n">
        <v>1590</v>
      </c>
    </row>
    <row r="15" customFormat="false" ht="12.75" hidden="false" customHeight="false" outlineLevel="0" collapsed="false">
      <c r="A15" s="48" t="s">
        <v>229</v>
      </c>
      <c r="B15" s="46" t="n">
        <f aca="false">SUM(C15:CA15)</f>
        <v>7566877</v>
      </c>
      <c r="C15" s="21" t="n">
        <v>0</v>
      </c>
      <c r="D15" s="2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21" t="n">
        <v>0</v>
      </c>
      <c r="L15" s="24" t="n">
        <v>1550757</v>
      </c>
      <c r="M15" s="3" t="n">
        <v>0</v>
      </c>
      <c r="N15" s="24" t="n">
        <v>0</v>
      </c>
      <c r="O15" s="3" t="n">
        <v>444533</v>
      </c>
      <c r="P15" s="3" t="n">
        <v>87070</v>
      </c>
      <c r="Q15" s="3" t="n">
        <v>295374</v>
      </c>
      <c r="R15" s="3" t="n">
        <v>679022</v>
      </c>
      <c r="S15" s="3" t="n">
        <v>722611</v>
      </c>
      <c r="T15" s="3" t="n">
        <v>287811</v>
      </c>
      <c r="U15" s="3" t="n">
        <v>23305</v>
      </c>
      <c r="V15" s="3" t="n">
        <v>34332</v>
      </c>
      <c r="W15" s="3" t="n">
        <v>456717</v>
      </c>
      <c r="X15" s="3" t="n">
        <v>933</v>
      </c>
      <c r="Y15" s="3" t="n">
        <v>307766</v>
      </c>
      <c r="Z15" s="3" t="n">
        <v>217518</v>
      </c>
      <c r="AA15" s="3" t="n">
        <v>74908</v>
      </c>
      <c r="AB15" s="3" t="n">
        <v>28485</v>
      </c>
      <c r="AC15" s="3" t="n">
        <v>437078</v>
      </c>
      <c r="AD15" s="3" t="n">
        <v>508157</v>
      </c>
      <c r="AE15" s="3" t="n">
        <v>0</v>
      </c>
      <c r="AF15" s="3" t="n">
        <v>400605</v>
      </c>
      <c r="AG15" s="3" t="n">
        <v>775977</v>
      </c>
      <c r="AH15" s="21" t="n">
        <v>0</v>
      </c>
      <c r="AI15" s="3" t="n">
        <v>35618</v>
      </c>
      <c r="AJ15" s="3" t="n">
        <v>0</v>
      </c>
      <c r="AK15" s="3" t="n">
        <v>0</v>
      </c>
      <c r="AL15" s="3" t="n">
        <v>0</v>
      </c>
      <c r="AM15" s="3" t="n">
        <v>26450</v>
      </c>
      <c r="AN15" s="21" t="n">
        <v>91989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21" t="n">
        <v>0</v>
      </c>
      <c r="AZ15" s="3" t="n">
        <v>0</v>
      </c>
      <c r="BA15" s="17" t="n">
        <v>17167</v>
      </c>
      <c r="BB15" s="17" t="n">
        <v>0</v>
      </c>
      <c r="BC15" s="3" t="n">
        <v>0</v>
      </c>
      <c r="BD15" s="17" t="n">
        <v>0</v>
      </c>
      <c r="BE15" s="3" t="n">
        <v>313</v>
      </c>
      <c r="BF15" s="17" t="n">
        <v>4655</v>
      </c>
      <c r="BG15" s="3" t="n">
        <v>0</v>
      </c>
      <c r="BH15" s="3" t="n">
        <v>0</v>
      </c>
      <c r="BI15" s="17" t="n">
        <v>0</v>
      </c>
      <c r="BJ15" s="15" t="n">
        <v>0</v>
      </c>
      <c r="BK15" s="1" t="n">
        <v>0</v>
      </c>
      <c r="BL15" s="17" t="n">
        <v>0</v>
      </c>
      <c r="BM15" s="17" t="n">
        <v>0</v>
      </c>
      <c r="BN15" s="47" t="n">
        <v>0</v>
      </c>
      <c r="BO15" s="17" t="n">
        <v>6258</v>
      </c>
      <c r="BP15" s="3" t="n">
        <v>26592</v>
      </c>
      <c r="BQ15" s="17" t="n">
        <v>0</v>
      </c>
      <c r="BR15" s="3" t="n">
        <v>0</v>
      </c>
      <c r="BS15" s="3" t="n">
        <v>0</v>
      </c>
      <c r="BT15" s="3" t="n">
        <v>5511</v>
      </c>
      <c r="BU15" s="3" t="n">
        <v>9290</v>
      </c>
      <c r="BV15" s="3" t="n">
        <v>10075</v>
      </c>
      <c r="BW15" s="3" t="n">
        <v>0</v>
      </c>
      <c r="BX15" s="3" t="n">
        <v>0</v>
      </c>
      <c r="BY15" s="3" t="n">
        <v>0</v>
      </c>
      <c r="BZ15" s="1" t="n">
        <v>0</v>
      </c>
      <c r="CA15" s="21" t="n">
        <v>0</v>
      </c>
    </row>
    <row r="16" customFormat="false" ht="12.75" hidden="false" customHeight="false" outlineLevel="0" collapsed="false">
      <c r="A16" s="48" t="s">
        <v>230</v>
      </c>
      <c r="B16" s="46" t="n">
        <f aca="false">SUM(C16:CA16)</f>
        <v>289929</v>
      </c>
      <c r="C16" s="21" t="n">
        <v>2681</v>
      </c>
      <c r="D16" s="2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21" t="n">
        <v>991</v>
      </c>
      <c r="L16" s="24" t="n">
        <v>0</v>
      </c>
      <c r="M16" s="3" t="n">
        <v>0</v>
      </c>
      <c r="N16" s="24" t="n">
        <v>81297</v>
      </c>
      <c r="O16" s="3" t="n">
        <v>8764</v>
      </c>
      <c r="P16" s="3" t="n">
        <v>1525</v>
      </c>
      <c r="Q16" s="3" t="n">
        <v>0</v>
      </c>
      <c r="R16" s="3" t="n">
        <v>29022</v>
      </c>
      <c r="S16" s="3" t="n">
        <v>21239</v>
      </c>
      <c r="T16" s="3" t="n">
        <v>0</v>
      </c>
      <c r="U16" s="3" t="n">
        <v>0</v>
      </c>
      <c r="V16" s="3" t="n">
        <v>14975</v>
      </c>
      <c r="W16" s="3" t="n">
        <v>4183</v>
      </c>
      <c r="X16" s="3" t="n">
        <v>0</v>
      </c>
      <c r="Y16" s="3" t="n">
        <v>839</v>
      </c>
      <c r="Z16" s="3" t="n">
        <v>24112</v>
      </c>
      <c r="AA16" s="3" t="n">
        <v>5181</v>
      </c>
      <c r="AB16" s="3" t="n">
        <v>0</v>
      </c>
      <c r="AC16" s="3" t="n">
        <v>21375</v>
      </c>
      <c r="AD16" s="3" t="n">
        <v>20948</v>
      </c>
      <c r="AE16" s="3" t="n">
        <v>3382</v>
      </c>
      <c r="AF16" s="3" t="n">
        <v>20898</v>
      </c>
      <c r="AG16" s="3" t="n">
        <v>28014</v>
      </c>
      <c r="AH16" s="21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21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21" t="n">
        <v>0</v>
      </c>
      <c r="AZ16" s="3" t="n">
        <v>0</v>
      </c>
      <c r="BA16" s="17" t="n">
        <v>0</v>
      </c>
      <c r="BB16" s="17" t="n">
        <v>0</v>
      </c>
      <c r="BC16" s="3" t="n">
        <v>0</v>
      </c>
      <c r="BD16" s="17" t="n">
        <v>0</v>
      </c>
      <c r="BE16" s="3" t="n">
        <v>0</v>
      </c>
      <c r="BF16" s="17" t="n">
        <v>0</v>
      </c>
      <c r="BG16" s="3" t="n">
        <v>0</v>
      </c>
      <c r="BH16" s="3" t="n">
        <v>0</v>
      </c>
      <c r="BI16" s="17" t="n">
        <v>0</v>
      </c>
      <c r="BJ16" s="15" t="n">
        <v>0</v>
      </c>
      <c r="BK16" s="3" t="n">
        <v>0</v>
      </c>
      <c r="BL16" s="17" t="n">
        <v>0</v>
      </c>
      <c r="BM16" s="17" t="n">
        <v>0</v>
      </c>
      <c r="BN16" s="47" t="n">
        <v>0</v>
      </c>
      <c r="BO16" s="17" t="n">
        <v>0</v>
      </c>
      <c r="BP16" s="3" t="n">
        <v>0</v>
      </c>
      <c r="BQ16" s="17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21" t="n">
        <v>503</v>
      </c>
    </row>
    <row r="17" customFormat="false" ht="12.75" hidden="false" customHeight="false" outlineLevel="0" collapsed="false">
      <c r="A17" s="48" t="s">
        <v>231</v>
      </c>
      <c r="B17" s="46" t="n">
        <f aca="false">SUM(C17:CA17)</f>
        <v>203982</v>
      </c>
      <c r="C17" s="21" t="n">
        <v>0</v>
      </c>
      <c r="D17" s="2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21" t="n">
        <v>0</v>
      </c>
      <c r="L17" s="24" t="n">
        <v>0</v>
      </c>
      <c r="M17" s="3" t="n">
        <v>0</v>
      </c>
      <c r="N17" s="24" t="n">
        <v>0</v>
      </c>
      <c r="O17" s="3" t="n">
        <v>0</v>
      </c>
      <c r="P17" s="3" t="n">
        <v>1256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45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007</v>
      </c>
      <c r="AG17" s="3" t="n">
        <v>0</v>
      </c>
      <c r="AH17" s="21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21" t="n">
        <v>0</v>
      </c>
      <c r="AO17" s="3" t="n">
        <v>79458</v>
      </c>
      <c r="AP17" s="3" t="n">
        <v>2988</v>
      </c>
      <c r="AQ17" s="3" t="n">
        <v>2815</v>
      </c>
      <c r="AR17" s="3" t="n">
        <v>0</v>
      </c>
      <c r="AS17" s="3" t="n">
        <v>6288</v>
      </c>
      <c r="AT17" s="3" t="n">
        <v>8586</v>
      </c>
      <c r="AU17" s="3" t="n">
        <v>26448</v>
      </c>
      <c r="AV17" s="3" t="n">
        <v>3478</v>
      </c>
      <c r="AW17" s="3" t="n">
        <v>0</v>
      </c>
      <c r="AX17" s="3" t="n">
        <v>28798</v>
      </c>
      <c r="AY17" s="21" t="n">
        <v>31707</v>
      </c>
      <c r="AZ17" s="3" t="n">
        <v>0</v>
      </c>
      <c r="BA17" s="17" t="n">
        <v>0</v>
      </c>
      <c r="BB17" s="17" t="n">
        <v>0</v>
      </c>
      <c r="BC17" s="3" t="n">
        <v>0</v>
      </c>
      <c r="BD17" s="17" t="n">
        <v>0</v>
      </c>
      <c r="BE17" s="3" t="n">
        <v>0</v>
      </c>
      <c r="BF17" s="17" t="n">
        <v>0</v>
      </c>
      <c r="BG17" s="3" t="n">
        <v>0</v>
      </c>
      <c r="BH17" s="3" t="n">
        <v>0</v>
      </c>
      <c r="BI17" s="17" t="n">
        <v>0</v>
      </c>
      <c r="BJ17" s="15" t="n">
        <v>0</v>
      </c>
      <c r="BK17" s="3" t="n">
        <v>0</v>
      </c>
      <c r="BL17" s="17" t="n">
        <v>0</v>
      </c>
      <c r="BM17" s="17" t="n">
        <v>0</v>
      </c>
      <c r="BN17" s="47" t="n">
        <v>0</v>
      </c>
      <c r="BO17" s="17" t="n">
        <v>0</v>
      </c>
      <c r="BP17" s="3" t="n">
        <v>0</v>
      </c>
      <c r="BQ17" s="17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21" t="n">
        <v>9695</v>
      </c>
    </row>
    <row r="18" customFormat="false" ht="12.75" hidden="false" customHeight="false" outlineLevel="0" collapsed="false">
      <c r="A18" s="48" t="s">
        <v>232</v>
      </c>
      <c r="B18" s="46" t="n">
        <f aca="false">SUM(C18:CA18)</f>
        <v>34575</v>
      </c>
      <c r="C18" s="21" t="n">
        <v>0</v>
      </c>
      <c r="D18" s="23" t="n">
        <v>5362</v>
      </c>
      <c r="E18" s="3" t="n">
        <v>0</v>
      </c>
      <c r="F18" s="3" t="n">
        <v>0</v>
      </c>
      <c r="G18" s="3" t="n">
        <v>2527</v>
      </c>
      <c r="H18" s="3" t="n">
        <v>0</v>
      </c>
      <c r="I18" s="3" t="n">
        <v>258</v>
      </c>
      <c r="J18" s="3" t="n">
        <v>1170</v>
      </c>
      <c r="K18" s="21" t="n">
        <v>305</v>
      </c>
      <c r="L18" s="24" t="n">
        <v>0</v>
      </c>
      <c r="M18" s="3" t="n">
        <v>0</v>
      </c>
      <c r="N18" s="24" t="n">
        <v>0</v>
      </c>
      <c r="O18" s="3" t="n">
        <v>1784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396</v>
      </c>
      <c r="X18" s="3" t="n">
        <v>0</v>
      </c>
      <c r="Y18" s="3" t="n">
        <v>0</v>
      </c>
      <c r="Z18" s="3" t="n">
        <v>6870</v>
      </c>
      <c r="AA18" s="3" t="n">
        <v>0</v>
      </c>
      <c r="AB18" s="3" t="n">
        <v>0</v>
      </c>
      <c r="AC18" s="3" t="n">
        <v>6760</v>
      </c>
      <c r="AD18" s="3" t="n">
        <v>6452</v>
      </c>
      <c r="AE18" s="3" t="n">
        <v>0</v>
      </c>
      <c r="AF18" s="3" t="n">
        <v>2203</v>
      </c>
      <c r="AG18" s="3" t="n">
        <v>0</v>
      </c>
      <c r="AH18" s="21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21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21" t="n">
        <v>0</v>
      </c>
      <c r="AZ18" s="3" t="n">
        <v>0</v>
      </c>
      <c r="BA18" s="17" t="n">
        <v>0</v>
      </c>
      <c r="BB18" s="17" t="n">
        <v>0</v>
      </c>
      <c r="BC18" s="3" t="n">
        <v>0</v>
      </c>
      <c r="BD18" s="17" t="n">
        <v>0</v>
      </c>
      <c r="BE18" s="3" t="n">
        <v>0</v>
      </c>
      <c r="BF18" s="17" t="n">
        <v>0</v>
      </c>
      <c r="BG18" s="3" t="n">
        <v>0</v>
      </c>
      <c r="BH18" s="3" t="n">
        <v>0</v>
      </c>
      <c r="BI18" s="17" t="n">
        <v>0</v>
      </c>
      <c r="BJ18" s="15" t="n">
        <v>0</v>
      </c>
      <c r="BK18" s="3" t="n">
        <v>0</v>
      </c>
      <c r="BL18" s="17" t="n">
        <v>0</v>
      </c>
      <c r="BM18" s="17" t="n">
        <v>0</v>
      </c>
      <c r="BN18" s="47" t="n">
        <v>0</v>
      </c>
      <c r="BO18" s="17" t="n">
        <v>0</v>
      </c>
      <c r="BP18" s="3" t="n">
        <v>0</v>
      </c>
      <c r="BQ18" s="17" t="n">
        <v>349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21" t="n">
        <v>139</v>
      </c>
    </row>
    <row r="19" customFormat="false" ht="12.75" hidden="false" customHeight="false" outlineLevel="0" collapsed="false">
      <c r="A19" s="48" t="s">
        <v>233</v>
      </c>
      <c r="B19" s="46" t="n">
        <f aca="false">SUM(C19:CA19)</f>
        <v>462625</v>
      </c>
      <c r="C19" s="21" t="n">
        <v>0</v>
      </c>
      <c r="D19" s="23" t="n">
        <v>74175</v>
      </c>
      <c r="E19" s="3" t="n">
        <v>55560</v>
      </c>
      <c r="F19" s="3" t="n">
        <v>21982</v>
      </c>
      <c r="G19" s="3" t="n">
        <v>104366</v>
      </c>
      <c r="H19" s="3" t="n">
        <v>13485</v>
      </c>
      <c r="I19" s="3" t="n">
        <v>16048</v>
      </c>
      <c r="J19" s="3" t="n">
        <v>113587</v>
      </c>
      <c r="K19" s="21" t="n">
        <v>23180</v>
      </c>
      <c r="L19" s="24" t="n">
        <v>0</v>
      </c>
      <c r="M19" s="3" t="n">
        <v>0</v>
      </c>
      <c r="N19" s="24" t="n">
        <v>0</v>
      </c>
      <c r="O19" s="3" t="n">
        <v>3646</v>
      </c>
      <c r="P19" s="3" t="n">
        <v>0</v>
      </c>
      <c r="Q19" s="3" t="n">
        <v>0</v>
      </c>
      <c r="R19" s="3" t="n">
        <v>0</v>
      </c>
      <c r="S19" s="3" t="n">
        <v>637</v>
      </c>
      <c r="T19" s="3" t="n">
        <v>0</v>
      </c>
      <c r="U19" s="3" t="n">
        <v>0</v>
      </c>
      <c r="V19" s="3" t="n">
        <v>0</v>
      </c>
      <c r="W19" s="3" t="n">
        <v>2872</v>
      </c>
      <c r="X19" s="3" t="n">
        <v>0</v>
      </c>
      <c r="Y19" s="3" t="n">
        <v>0</v>
      </c>
      <c r="Z19" s="3" t="n">
        <v>0</v>
      </c>
      <c r="AA19" s="3" t="n">
        <v>1137</v>
      </c>
      <c r="AB19" s="3" t="n">
        <v>0</v>
      </c>
      <c r="AC19" s="3" t="n">
        <v>0</v>
      </c>
      <c r="AD19" s="3" t="n">
        <v>696</v>
      </c>
      <c r="AE19" s="3" t="n">
        <v>0</v>
      </c>
      <c r="AF19" s="3" t="n">
        <v>0</v>
      </c>
      <c r="AG19" s="3" t="n">
        <v>609</v>
      </c>
      <c r="AH19" s="21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21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21" t="n">
        <v>0</v>
      </c>
      <c r="AZ19" s="3" t="n">
        <v>0</v>
      </c>
      <c r="BA19" s="17" t="n">
        <v>0</v>
      </c>
      <c r="BB19" s="17" t="n">
        <v>0</v>
      </c>
      <c r="BC19" s="3" t="n">
        <v>0</v>
      </c>
      <c r="BD19" s="17" t="n">
        <v>0</v>
      </c>
      <c r="BE19" s="3" t="n">
        <v>0</v>
      </c>
      <c r="BF19" s="17" t="n">
        <v>0</v>
      </c>
      <c r="BG19" s="3" t="n">
        <v>0</v>
      </c>
      <c r="BH19" s="3" t="n">
        <v>0</v>
      </c>
      <c r="BI19" s="17" t="n">
        <v>0</v>
      </c>
      <c r="BJ19" s="15" t="n">
        <v>0</v>
      </c>
      <c r="BK19" s="3" t="n">
        <v>0</v>
      </c>
      <c r="BL19" s="17" t="n">
        <v>0</v>
      </c>
      <c r="BM19" s="17" t="n">
        <v>0</v>
      </c>
      <c r="BN19" s="47" t="n">
        <v>0</v>
      </c>
      <c r="BO19" s="17" t="n">
        <v>655</v>
      </c>
      <c r="BP19" s="3" t="n">
        <v>0</v>
      </c>
      <c r="BQ19" s="17" t="n">
        <v>9359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1040</v>
      </c>
      <c r="BY19" s="3" t="n">
        <v>0</v>
      </c>
      <c r="BZ19" s="3" t="n">
        <v>0</v>
      </c>
      <c r="CA19" s="21" t="n">
        <v>19591</v>
      </c>
    </row>
    <row r="20" customFormat="false" ht="12.75" hidden="false" customHeight="false" outlineLevel="0" collapsed="false">
      <c r="A20" s="48" t="s">
        <v>234</v>
      </c>
      <c r="B20" s="46" t="n">
        <f aca="false">SUM(C20:CA20)</f>
        <v>14979</v>
      </c>
      <c r="C20" s="21" t="n">
        <v>0</v>
      </c>
      <c r="D20" s="2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1" t="n">
        <v>0</v>
      </c>
      <c r="L20" s="24" t="n">
        <v>0</v>
      </c>
      <c r="M20" s="3" t="n">
        <v>9699</v>
      </c>
      <c r="N20" s="24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179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3490</v>
      </c>
      <c r="AH20" s="21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21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21" t="n">
        <v>0</v>
      </c>
      <c r="AZ20" s="3" t="n">
        <v>0</v>
      </c>
      <c r="BA20" s="17" t="n">
        <v>0</v>
      </c>
      <c r="BB20" s="17" t="n">
        <v>0</v>
      </c>
      <c r="BC20" s="3" t="n">
        <v>0</v>
      </c>
      <c r="BD20" s="17" t="n">
        <v>0</v>
      </c>
      <c r="BE20" s="3" t="n">
        <v>0</v>
      </c>
      <c r="BF20" s="17" t="n">
        <v>0</v>
      </c>
      <c r="BG20" s="3" t="n">
        <v>0</v>
      </c>
      <c r="BH20" s="3" t="n">
        <v>0</v>
      </c>
      <c r="BI20" s="17" t="n">
        <v>0</v>
      </c>
      <c r="BJ20" s="15" t="n">
        <v>0</v>
      </c>
      <c r="BK20" s="3" t="n">
        <v>0</v>
      </c>
      <c r="BL20" s="17" t="n">
        <v>0</v>
      </c>
      <c r="BM20" s="17" t="n">
        <v>0</v>
      </c>
      <c r="BN20" s="47" t="n">
        <v>0</v>
      </c>
      <c r="BO20" s="17" t="n">
        <v>0</v>
      </c>
      <c r="BP20" s="3" t="n">
        <v>0</v>
      </c>
      <c r="BQ20" s="17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21" t="n">
        <v>0</v>
      </c>
    </row>
    <row r="21" customFormat="false" ht="12.75" hidden="false" customHeight="false" outlineLevel="0" collapsed="false">
      <c r="A21" s="48" t="s">
        <v>235</v>
      </c>
      <c r="B21" s="46" t="n">
        <f aca="false">SUM(C21:CA21)</f>
        <v>3051699</v>
      </c>
      <c r="C21" s="21" t="n">
        <v>0</v>
      </c>
      <c r="D21" s="2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21" t="n">
        <v>0</v>
      </c>
      <c r="L21" s="24" t="n">
        <v>298868</v>
      </c>
      <c r="M21" s="3" t="n">
        <v>0</v>
      </c>
      <c r="N21" s="24" t="n">
        <v>0</v>
      </c>
      <c r="O21" s="3" t="n">
        <v>24867</v>
      </c>
      <c r="P21" s="3" t="n">
        <v>81677</v>
      </c>
      <c r="Q21" s="3" t="n">
        <v>166259</v>
      </c>
      <c r="R21" s="3" t="n">
        <v>241469</v>
      </c>
      <c r="S21" s="3" t="n">
        <v>475797</v>
      </c>
      <c r="T21" s="3" t="n">
        <v>96594</v>
      </c>
      <c r="U21" s="3" t="n">
        <v>62665</v>
      </c>
      <c r="V21" s="3" t="n">
        <v>18534</v>
      </c>
      <c r="W21" s="3" t="n">
        <v>198418</v>
      </c>
      <c r="X21" s="3" t="n">
        <v>0</v>
      </c>
      <c r="Y21" s="3" t="n">
        <v>148163</v>
      </c>
      <c r="Z21" s="3" t="n">
        <v>359562</v>
      </c>
      <c r="AA21" s="3" t="n">
        <v>4374</v>
      </c>
      <c r="AB21" s="3" t="n">
        <v>5995</v>
      </c>
      <c r="AC21" s="3" t="n">
        <v>176783</v>
      </c>
      <c r="AD21" s="3" t="n">
        <v>261843</v>
      </c>
      <c r="AE21" s="3" t="n">
        <v>0</v>
      </c>
      <c r="AF21" s="3" t="n">
        <v>194429</v>
      </c>
      <c r="AG21" s="3" t="n">
        <v>209611</v>
      </c>
      <c r="AH21" s="21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21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21" t="n">
        <v>0</v>
      </c>
      <c r="AZ21" s="3" t="n">
        <v>0</v>
      </c>
      <c r="BA21" s="17" t="n">
        <v>13510</v>
      </c>
      <c r="BB21" s="17" t="n">
        <v>2152</v>
      </c>
      <c r="BC21" s="3" t="n">
        <v>0</v>
      </c>
      <c r="BD21" s="17" t="n">
        <v>0</v>
      </c>
      <c r="BE21" s="3" t="n">
        <v>0</v>
      </c>
      <c r="BF21" s="17" t="n">
        <v>0</v>
      </c>
      <c r="BG21" s="3" t="n">
        <v>0</v>
      </c>
      <c r="BH21" s="3" t="n">
        <v>0</v>
      </c>
      <c r="BI21" s="17" t="n">
        <v>0</v>
      </c>
      <c r="BJ21" s="15" t="n">
        <v>0</v>
      </c>
      <c r="BK21" s="3" t="n">
        <v>0</v>
      </c>
      <c r="BL21" s="17" t="n">
        <v>0</v>
      </c>
      <c r="BM21" s="17" t="n">
        <v>0</v>
      </c>
      <c r="BN21" s="47" t="n">
        <v>0</v>
      </c>
      <c r="BO21" s="17" t="n">
        <v>8004</v>
      </c>
      <c r="BP21" s="3" t="n">
        <v>1302</v>
      </c>
      <c r="BQ21" s="17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21" t="n">
        <v>823</v>
      </c>
    </row>
    <row r="22" customFormat="false" ht="12.75" hidden="false" customHeight="false" outlineLevel="0" collapsed="false">
      <c r="A22" s="48" t="s">
        <v>236</v>
      </c>
      <c r="B22" s="46" t="n">
        <f aca="false">SUM(C22:CA22)</f>
        <v>712877</v>
      </c>
      <c r="C22" s="21" t="n">
        <v>0</v>
      </c>
      <c r="D22" s="2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21" t="n">
        <v>0</v>
      </c>
      <c r="L22" s="24" t="n">
        <v>0</v>
      </c>
      <c r="M22" s="3" t="n">
        <v>0</v>
      </c>
      <c r="N22" s="24" t="n">
        <v>0</v>
      </c>
      <c r="O22" s="3" t="n">
        <v>22731</v>
      </c>
      <c r="P22" s="3" t="n">
        <v>1618</v>
      </c>
      <c r="Q22" s="3" t="n">
        <v>0</v>
      </c>
      <c r="R22" s="3" t="n">
        <v>157301</v>
      </c>
      <c r="S22" s="3" t="n">
        <v>45471</v>
      </c>
      <c r="T22" s="3" t="n">
        <v>819</v>
      </c>
      <c r="U22" s="3" t="n">
        <v>0</v>
      </c>
      <c r="V22" s="3" t="n">
        <v>0</v>
      </c>
      <c r="W22" s="3" t="n">
        <v>13403</v>
      </c>
      <c r="X22" s="3" t="n">
        <v>0</v>
      </c>
      <c r="Y22" s="3" t="n">
        <v>15519</v>
      </c>
      <c r="Z22" s="3" t="n">
        <v>0</v>
      </c>
      <c r="AA22" s="3" t="n">
        <v>21421</v>
      </c>
      <c r="AB22" s="3" t="n">
        <v>0</v>
      </c>
      <c r="AC22" s="3" t="n">
        <v>393483</v>
      </c>
      <c r="AD22" s="3" t="n">
        <v>0</v>
      </c>
      <c r="AE22" s="3" t="n">
        <v>0</v>
      </c>
      <c r="AF22" s="3" t="n">
        <v>988</v>
      </c>
      <c r="AG22" s="3" t="n">
        <v>34366</v>
      </c>
      <c r="AH22" s="21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21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21" t="n">
        <v>0</v>
      </c>
      <c r="AZ22" s="3" t="n">
        <v>0</v>
      </c>
      <c r="BA22" s="17" t="n">
        <v>0</v>
      </c>
      <c r="BB22" s="17" t="n">
        <v>0</v>
      </c>
      <c r="BC22" s="3" t="n">
        <v>0</v>
      </c>
      <c r="BD22" s="17" t="n">
        <v>0</v>
      </c>
      <c r="BE22" s="3" t="n">
        <v>0</v>
      </c>
      <c r="BF22" s="17" t="n">
        <v>0</v>
      </c>
      <c r="BG22" s="3" t="n">
        <v>0</v>
      </c>
      <c r="BH22" s="3" t="n">
        <v>0</v>
      </c>
      <c r="BI22" s="17" t="n">
        <v>0</v>
      </c>
      <c r="BJ22" s="15" t="n">
        <v>0</v>
      </c>
      <c r="BK22" s="3" t="n">
        <v>0</v>
      </c>
      <c r="BL22" s="17" t="n">
        <v>0</v>
      </c>
      <c r="BM22" s="17" t="n">
        <v>0</v>
      </c>
      <c r="BN22" s="47" t="n">
        <v>0</v>
      </c>
      <c r="BO22" s="17" t="n">
        <v>0</v>
      </c>
      <c r="BP22" s="3" t="n">
        <v>0</v>
      </c>
      <c r="BQ22" s="17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5757</v>
      </c>
      <c r="BX22" s="3" t="n">
        <v>0</v>
      </c>
      <c r="BY22" s="3" t="n">
        <v>0</v>
      </c>
      <c r="BZ22" s="3" t="n">
        <v>0</v>
      </c>
      <c r="CA22" s="21" t="n">
        <v>0</v>
      </c>
    </row>
    <row r="23" customFormat="false" ht="12.75" hidden="false" customHeight="false" outlineLevel="0" collapsed="false">
      <c r="A23" s="48" t="s">
        <v>237</v>
      </c>
      <c r="B23" s="46" t="n">
        <f aca="false">SUM(C23:CA23)</f>
        <v>1822</v>
      </c>
      <c r="C23" s="21" t="n">
        <v>0</v>
      </c>
      <c r="D23" s="2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21" t="n">
        <v>0</v>
      </c>
      <c r="L23" s="24" t="n">
        <v>0</v>
      </c>
      <c r="M23" s="3" t="n">
        <v>0</v>
      </c>
      <c r="N23" s="24" t="n">
        <v>0</v>
      </c>
      <c r="O23" s="3" t="n">
        <v>1822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21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21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21" t="n">
        <v>0</v>
      </c>
      <c r="AZ23" s="3" t="n">
        <v>0</v>
      </c>
      <c r="BA23" s="3" t="n">
        <v>0</v>
      </c>
      <c r="BB23" s="17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17" t="n">
        <v>0</v>
      </c>
      <c r="BJ23" s="21" t="n">
        <v>0</v>
      </c>
      <c r="BK23" s="3" t="n">
        <v>0</v>
      </c>
      <c r="BL23" s="17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21" t="n">
        <v>0</v>
      </c>
    </row>
    <row r="24" customFormat="false" ht="12.75" hidden="false" customHeight="false" outlineLevel="0" collapsed="false">
      <c r="A24" s="48" t="s">
        <v>238</v>
      </c>
      <c r="B24" s="46" t="n">
        <f aca="false">SUM(C24:CA24)</f>
        <v>76269</v>
      </c>
      <c r="C24" s="21" t="n">
        <v>0</v>
      </c>
      <c r="D24" s="23" t="n">
        <v>15025</v>
      </c>
      <c r="E24" s="3" t="n">
        <v>901</v>
      </c>
      <c r="F24" s="3" t="n">
        <v>0</v>
      </c>
      <c r="G24" s="3" t="n">
        <v>10771</v>
      </c>
      <c r="H24" s="3" t="n">
        <v>0</v>
      </c>
      <c r="I24" s="3" t="n">
        <v>0</v>
      </c>
      <c r="J24" s="3" t="n">
        <v>22581</v>
      </c>
      <c r="K24" s="21" t="n">
        <v>0</v>
      </c>
      <c r="L24" s="24" t="n">
        <v>0</v>
      </c>
      <c r="M24" s="3" t="n">
        <v>0</v>
      </c>
      <c r="N24" s="24" t="n">
        <v>0</v>
      </c>
      <c r="O24" s="3" t="n">
        <v>1975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1223</v>
      </c>
      <c r="AG24" s="3" t="n">
        <v>0</v>
      </c>
      <c r="AH24" s="21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21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21" t="n">
        <v>0</v>
      </c>
      <c r="AZ24" s="3" t="n">
        <v>0</v>
      </c>
      <c r="BA24" s="17" t="n">
        <v>0</v>
      </c>
      <c r="BB24" s="17" t="n">
        <v>0</v>
      </c>
      <c r="BC24" s="3" t="n">
        <v>0</v>
      </c>
      <c r="BD24" s="17" t="n">
        <v>0</v>
      </c>
      <c r="BE24" s="3" t="n">
        <v>0</v>
      </c>
      <c r="BF24" s="17" t="n">
        <v>0</v>
      </c>
      <c r="BG24" s="3" t="n">
        <v>0</v>
      </c>
      <c r="BH24" s="3" t="n">
        <v>0</v>
      </c>
      <c r="BI24" s="17" t="n">
        <v>0</v>
      </c>
      <c r="BJ24" s="15" t="n">
        <v>0</v>
      </c>
      <c r="BK24" s="3" t="n">
        <v>0</v>
      </c>
      <c r="BL24" s="17" t="n">
        <v>0</v>
      </c>
      <c r="BM24" s="17" t="n">
        <v>0</v>
      </c>
      <c r="BN24" s="47" t="n">
        <v>0</v>
      </c>
      <c r="BO24" s="17" t="n">
        <v>0</v>
      </c>
      <c r="BP24" s="3" t="n">
        <v>0</v>
      </c>
      <c r="BQ24" s="17" t="n">
        <v>16168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1994</v>
      </c>
      <c r="BY24" s="3" t="n">
        <v>0</v>
      </c>
      <c r="BZ24" s="3" t="n">
        <v>0</v>
      </c>
      <c r="CA24" s="21" t="n">
        <v>5631</v>
      </c>
    </row>
    <row r="25" customFormat="false" ht="12.75" hidden="false" customHeight="false" outlineLevel="0" collapsed="false">
      <c r="A25" s="48" t="s">
        <v>102</v>
      </c>
      <c r="B25" s="46" t="n">
        <f aca="false">SUM(C25:CA25)</f>
        <v>466443</v>
      </c>
      <c r="C25" s="21" t="n">
        <v>0</v>
      </c>
      <c r="D25" s="2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21" t="n">
        <v>0</v>
      </c>
      <c r="L25" s="24" t="n">
        <v>0</v>
      </c>
      <c r="M25" s="3" t="n">
        <v>124955</v>
      </c>
      <c r="N25" s="24" t="n">
        <v>0</v>
      </c>
      <c r="O25" s="3" t="n">
        <v>16750</v>
      </c>
      <c r="P25" s="3" t="n">
        <v>5153</v>
      </c>
      <c r="Q25" s="3" t="n">
        <v>7074</v>
      </c>
      <c r="R25" s="3" t="n">
        <v>58609</v>
      </c>
      <c r="S25" s="3" t="n">
        <v>26295</v>
      </c>
      <c r="T25" s="3" t="n">
        <v>13789</v>
      </c>
      <c r="U25" s="3" t="n">
        <v>0</v>
      </c>
      <c r="V25" s="3" t="n">
        <v>2348</v>
      </c>
      <c r="W25" s="3" t="n">
        <v>34621</v>
      </c>
      <c r="X25" s="3" t="n">
        <v>0</v>
      </c>
      <c r="Y25" s="3" t="n">
        <v>27350</v>
      </c>
      <c r="Z25" s="3" t="n">
        <v>9697</v>
      </c>
      <c r="AA25" s="3" t="n">
        <v>0</v>
      </c>
      <c r="AB25" s="3" t="n">
        <v>0</v>
      </c>
      <c r="AC25" s="3" t="n">
        <v>12321</v>
      </c>
      <c r="AD25" s="3" t="n">
        <v>46341</v>
      </c>
      <c r="AE25" s="3" t="n">
        <v>0</v>
      </c>
      <c r="AF25" s="3" t="n">
        <v>25824</v>
      </c>
      <c r="AG25" s="3" t="n">
        <v>38153</v>
      </c>
      <c r="AH25" s="21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21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21" t="n">
        <v>0</v>
      </c>
      <c r="AZ25" s="3" t="n">
        <v>0</v>
      </c>
      <c r="BA25" s="17" t="n">
        <v>11426</v>
      </c>
      <c r="BB25" s="17" t="n">
        <v>0</v>
      </c>
      <c r="BC25" s="3" t="n">
        <v>0</v>
      </c>
      <c r="BD25" s="17" t="n">
        <v>0</v>
      </c>
      <c r="BE25" s="3" t="n">
        <v>0</v>
      </c>
      <c r="BF25" s="17" t="n">
        <v>4344</v>
      </c>
      <c r="BG25" s="3" t="n">
        <v>0</v>
      </c>
      <c r="BH25" s="3" t="n">
        <v>0</v>
      </c>
      <c r="BI25" s="17" t="n">
        <v>0</v>
      </c>
      <c r="BJ25" s="15" t="n">
        <v>0</v>
      </c>
      <c r="BK25" s="3" t="n">
        <v>0</v>
      </c>
      <c r="BL25" s="17" t="n">
        <v>0</v>
      </c>
      <c r="BM25" s="17" t="n">
        <v>0</v>
      </c>
      <c r="BN25" s="47" t="n">
        <v>0</v>
      </c>
      <c r="BO25" s="17" t="n">
        <v>0</v>
      </c>
      <c r="BP25" s="3" t="n">
        <v>0</v>
      </c>
      <c r="BQ25" s="17" t="n">
        <v>0</v>
      </c>
      <c r="BR25" s="3" t="n">
        <v>0</v>
      </c>
      <c r="BS25" s="3" t="n">
        <v>0</v>
      </c>
      <c r="BT25" s="3" t="n">
        <v>1393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21" t="n">
        <v>0</v>
      </c>
    </row>
    <row r="26" customFormat="false" ht="12.75" hidden="false" customHeight="false" outlineLevel="0" collapsed="false">
      <c r="A26" s="48" t="s">
        <v>239</v>
      </c>
      <c r="B26" s="46" t="n">
        <f aca="false">SUM(C26:CA26)</f>
        <v>8008</v>
      </c>
      <c r="C26" s="21" t="n">
        <v>0</v>
      </c>
      <c r="D26" s="2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21" t="n">
        <v>0</v>
      </c>
      <c r="L26" s="24" t="n">
        <v>0</v>
      </c>
      <c r="M26" s="3" t="n">
        <v>0</v>
      </c>
      <c r="N26" s="24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21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21" t="n">
        <v>0</v>
      </c>
      <c r="AO26" s="3" t="n">
        <v>160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21" t="n">
        <v>0</v>
      </c>
      <c r="AZ26" s="3" t="n">
        <v>957</v>
      </c>
      <c r="BA26" s="17" t="n">
        <v>0</v>
      </c>
      <c r="BB26" s="17" t="n">
        <v>0</v>
      </c>
      <c r="BC26" s="3" t="n">
        <v>967</v>
      </c>
      <c r="BD26" s="17" t="n">
        <v>0</v>
      </c>
      <c r="BE26" s="3" t="n">
        <v>0</v>
      </c>
      <c r="BF26" s="17" t="n">
        <v>0</v>
      </c>
      <c r="BG26" s="3" t="n">
        <v>1211</v>
      </c>
      <c r="BH26" s="3" t="n">
        <v>635</v>
      </c>
      <c r="BI26" s="17" t="n">
        <v>405</v>
      </c>
      <c r="BJ26" s="15" t="n">
        <v>2050</v>
      </c>
      <c r="BK26" s="3" t="n">
        <v>0</v>
      </c>
      <c r="BL26" s="17" t="n">
        <v>0</v>
      </c>
      <c r="BM26" s="17" t="n">
        <v>0</v>
      </c>
      <c r="BN26" s="47" t="n">
        <v>0</v>
      </c>
      <c r="BO26" s="17" t="n">
        <v>0</v>
      </c>
      <c r="BP26" s="3" t="n">
        <v>0</v>
      </c>
      <c r="BQ26" s="17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21" t="n">
        <v>182</v>
      </c>
    </row>
    <row r="27" customFormat="false" ht="12.75" hidden="false" customHeight="false" outlineLevel="0" collapsed="false">
      <c r="A27" s="48" t="s">
        <v>240</v>
      </c>
      <c r="B27" s="46" t="n">
        <f aca="false">SUM(C27:CA27)</f>
        <v>341285</v>
      </c>
      <c r="C27" s="21" t="n">
        <v>11221</v>
      </c>
      <c r="D27" s="2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21" t="n">
        <v>0</v>
      </c>
      <c r="L27" s="24" t="n">
        <v>0</v>
      </c>
      <c r="M27" s="3" t="n">
        <v>0</v>
      </c>
      <c r="N27" s="24" t="n">
        <v>0</v>
      </c>
      <c r="O27" s="3" t="n">
        <v>64667</v>
      </c>
      <c r="P27" s="3" t="n">
        <v>6199</v>
      </c>
      <c r="Q27" s="3" t="n">
        <v>22221</v>
      </c>
      <c r="R27" s="3" t="n">
        <v>16993</v>
      </c>
      <c r="S27" s="3" t="n">
        <v>8319</v>
      </c>
      <c r="T27" s="3" t="n">
        <v>14646</v>
      </c>
      <c r="U27" s="3" t="n">
        <v>0</v>
      </c>
      <c r="V27" s="3" t="n">
        <v>0</v>
      </c>
      <c r="W27" s="3" t="n">
        <v>79196</v>
      </c>
      <c r="X27" s="3" t="n">
        <v>0</v>
      </c>
      <c r="Y27" s="3" t="n">
        <v>13350</v>
      </c>
      <c r="Z27" s="3" t="n">
        <v>20194</v>
      </c>
      <c r="AA27" s="3" t="n">
        <v>5116</v>
      </c>
      <c r="AB27" s="3" t="n">
        <v>0</v>
      </c>
      <c r="AC27" s="3" t="n">
        <v>846</v>
      </c>
      <c r="AD27" s="3" t="n">
        <v>25501</v>
      </c>
      <c r="AE27" s="3" t="n">
        <v>0</v>
      </c>
      <c r="AF27" s="3" t="n">
        <v>32573</v>
      </c>
      <c r="AG27" s="3" t="n">
        <v>15023</v>
      </c>
      <c r="AH27" s="21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21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21" t="n">
        <v>0</v>
      </c>
      <c r="AZ27" s="3" t="n">
        <v>0</v>
      </c>
      <c r="BA27" s="17" t="n">
        <v>3318</v>
      </c>
      <c r="BB27" s="17" t="n">
        <v>0</v>
      </c>
      <c r="BC27" s="3" t="n">
        <v>0</v>
      </c>
      <c r="BD27" s="17" t="n">
        <v>0</v>
      </c>
      <c r="BE27" s="3" t="n">
        <v>0</v>
      </c>
      <c r="BF27" s="17" t="n">
        <v>0</v>
      </c>
      <c r="BG27" s="3" t="n">
        <v>0</v>
      </c>
      <c r="BH27" s="3" t="n">
        <v>0</v>
      </c>
      <c r="BI27" s="17" t="n">
        <v>0</v>
      </c>
      <c r="BJ27" s="15" t="n">
        <v>0</v>
      </c>
      <c r="BK27" s="3" t="n">
        <v>0</v>
      </c>
      <c r="BL27" s="17" t="n">
        <v>0</v>
      </c>
      <c r="BM27" s="17" t="n">
        <v>0</v>
      </c>
      <c r="BN27" s="47" t="n">
        <v>0</v>
      </c>
      <c r="BO27" s="17" t="n">
        <v>0</v>
      </c>
      <c r="BP27" s="3" t="n">
        <v>0</v>
      </c>
      <c r="BQ27" s="17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21" t="n">
        <v>1902</v>
      </c>
    </row>
    <row r="28" customFormat="false" ht="12.75" hidden="false" customHeight="false" outlineLevel="0" collapsed="false">
      <c r="A28" s="48" t="s">
        <v>241</v>
      </c>
      <c r="B28" s="46" t="n">
        <f aca="false">SUM(C28:CA28)</f>
        <v>4001</v>
      </c>
      <c r="C28" s="21" t="n">
        <v>0</v>
      </c>
      <c r="D28" s="23" t="n">
        <v>0</v>
      </c>
      <c r="E28" s="3" t="n">
        <v>2269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638</v>
      </c>
      <c r="K28" s="21" t="n">
        <v>0</v>
      </c>
      <c r="L28" s="24" t="n">
        <v>0</v>
      </c>
      <c r="M28" s="3" t="n">
        <v>0</v>
      </c>
      <c r="N28" s="24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21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21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21" t="n">
        <v>0</v>
      </c>
      <c r="AZ28" s="3" t="n">
        <v>0</v>
      </c>
      <c r="BA28" s="3" t="n">
        <v>0</v>
      </c>
      <c r="BB28" s="17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17" t="n">
        <v>0</v>
      </c>
      <c r="BJ28" s="21" t="n">
        <v>0</v>
      </c>
      <c r="BK28" s="3" t="n">
        <v>0</v>
      </c>
      <c r="BL28" s="17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21" t="n">
        <v>1094</v>
      </c>
    </row>
    <row r="29" customFormat="false" ht="12.75" hidden="false" customHeight="false" outlineLevel="0" collapsed="false">
      <c r="A29" s="48" t="s">
        <v>242</v>
      </c>
      <c r="B29" s="46" t="n">
        <f aca="false">SUM(C29:CA29)</f>
        <v>976</v>
      </c>
      <c r="C29" s="21" t="n">
        <v>0</v>
      </c>
      <c r="D29" s="2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21" t="n">
        <v>0</v>
      </c>
      <c r="L29" s="24" t="n">
        <v>0</v>
      </c>
      <c r="M29" s="3" t="n">
        <v>0</v>
      </c>
      <c r="N29" s="24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21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21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21" t="n">
        <v>0</v>
      </c>
      <c r="AZ29" s="3" t="n">
        <v>0</v>
      </c>
      <c r="BA29" s="3" t="n">
        <v>0</v>
      </c>
      <c r="BB29" s="17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17" t="n">
        <v>0</v>
      </c>
      <c r="BJ29" s="21" t="n">
        <v>0</v>
      </c>
      <c r="BK29" s="3" t="n">
        <v>0</v>
      </c>
      <c r="BL29" s="17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21" t="n">
        <v>976</v>
      </c>
    </row>
    <row r="30" customFormat="false" ht="12.75" hidden="false" customHeight="false" outlineLevel="0" collapsed="false">
      <c r="A30" s="48" t="s">
        <v>243</v>
      </c>
      <c r="B30" s="46" t="n">
        <f aca="false">SUM(C30:CA30)</f>
        <v>2052237</v>
      </c>
      <c r="C30" s="21" t="n">
        <v>0</v>
      </c>
      <c r="D30" s="2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21" t="n">
        <v>0</v>
      </c>
      <c r="L30" s="24" t="n">
        <v>35012</v>
      </c>
      <c r="M30" s="3" t="n">
        <v>0</v>
      </c>
      <c r="N30" s="24" t="n">
        <v>0</v>
      </c>
      <c r="O30" s="3" t="n">
        <v>18301</v>
      </c>
      <c r="P30" s="3" t="n">
        <v>33495</v>
      </c>
      <c r="Q30" s="3" t="n">
        <v>71987</v>
      </c>
      <c r="R30" s="3" t="n">
        <v>527845</v>
      </c>
      <c r="S30" s="3" t="n">
        <v>125848</v>
      </c>
      <c r="T30" s="3" t="n">
        <v>6033</v>
      </c>
      <c r="U30" s="3" t="n">
        <v>6485</v>
      </c>
      <c r="V30" s="3" t="n">
        <v>2406</v>
      </c>
      <c r="W30" s="3" t="n">
        <v>68208</v>
      </c>
      <c r="X30" s="3" t="n">
        <v>0</v>
      </c>
      <c r="Y30" s="3" t="n">
        <v>153364</v>
      </c>
      <c r="Z30" s="3" t="n">
        <v>33460</v>
      </c>
      <c r="AA30" s="3" t="n">
        <v>13695</v>
      </c>
      <c r="AB30" s="3" t="n">
        <v>9493</v>
      </c>
      <c r="AC30" s="3" t="n">
        <v>749794</v>
      </c>
      <c r="AD30" s="3" t="n">
        <v>15422</v>
      </c>
      <c r="AE30" s="3" t="n">
        <v>0</v>
      </c>
      <c r="AF30" s="3" t="n">
        <v>15112</v>
      </c>
      <c r="AG30" s="3" t="n">
        <v>120609</v>
      </c>
      <c r="AH30" s="21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21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21" t="n">
        <v>0</v>
      </c>
      <c r="AZ30" s="3" t="n">
        <v>0</v>
      </c>
      <c r="BA30" s="17" t="n">
        <v>0</v>
      </c>
      <c r="BB30" s="17" t="n">
        <v>0</v>
      </c>
      <c r="BC30" s="3" t="n">
        <v>0</v>
      </c>
      <c r="BD30" s="17" t="n">
        <v>0</v>
      </c>
      <c r="BE30" s="3" t="n">
        <v>0</v>
      </c>
      <c r="BF30" s="17" t="n">
        <v>0</v>
      </c>
      <c r="BG30" s="3" t="n">
        <v>0</v>
      </c>
      <c r="BH30" s="3" t="n">
        <v>0</v>
      </c>
      <c r="BI30" s="17" t="n">
        <v>0</v>
      </c>
      <c r="BJ30" s="15" t="n">
        <v>0</v>
      </c>
      <c r="BK30" s="3" t="n">
        <v>0</v>
      </c>
      <c r="BL30" s="17" t="n">
        <v>0</v>
      </c>
      <c r="BM30" s="17" t="n">
        <v>0</v>
      </c>
      <c r="BN30" s="47" t="n">
        <v>0</v>
      </c>
      <c r="BO30" s="17" t="n">
        <v>5366</v>
      </c>
      <c r="BP30" s="3" t="n">
        <v>6041</v>
      </c>
      <c r="BQ30" s="17" t="n">
        <v>0</v>
      </c>
      <c r="BR30" s="3" t="n">
        <v>0</v>
      </c>
      <c r="BS30" s="3" t="n">
        <v>0</v>
      </c>
      <c r="BT30" s="3" t="n">
        <v>12350</v>
      </c>
      <c r="BU30" s="3" t="n">
        <v>2915</v>
      </c>
      <c r="BV30" s="3" t="n">
        <v>0</v>
      </c>
      <c r="BW30" s="3" t="n">
        <v>2209</v>
      </c>
      <c r="BX30" s="3" t="n">
        <v>0</v>
      </c>
      <c r="BY30" s="3" t="n">
        <v>16787</v>
      </c>
      <c r="BZ30" s="3" t="n">
        <v>0</v>
      </c>
      <c r="CA30" s="21" t="n">
        <v>0</v>
      </c>
    </row>
    <row r="31" customFormat="false" ht="12.75" hidden="false" customHeight="false" outlineLevel="0" collapsed="false">
      <c r="A31" s="48" t="s">
        <v>244</v>
      </c>
      <c r="B31" s="46" t="n">
        <f aca="false">SUM(C31:CA31)</f>
        <v>281287</v>
      </c>
      <c r="C31" s="21" t="n">
        <v>0</v>
      </c>
      <c r="D31" s="2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21" t="n">
        <v>0</v>
      </c>
      <c r="L31" s="24" t="n">
        <v>0</v>
      </c>
      <c r="M31" s="3" t="n">
        <v>69070</v>
      </c>
      <c r="N31" s="24" t="n">
        <v>0</v>
      </c>
      <c r="O31" s="3" t="n">
        <v>20544</v>
      </c>
      <c r="P31" s="3" t="n">
        <v>4921</v>
      </c>
      <c r="Q31" s="3" t="n">
        <v>817</v>
      </c>
      <c r="R31" s="3" t="n">
        <v>17819</v>
      </c>
      <c r="S31" s="3" t="n">
        <v>6058</v>
      </c>
      <c r="T31" s="3" t="n">
        <v>20347</v>
      </c>
      <c r="U31" s="3" t="n">
        <v>435</v>
      </c>
      <c r="V31" s="3" t="n">
        <v>2423</v>
      </c>
      <c r="W31" s="3" t="n">
        <v>16138</v>
      </c>
      <c r="X31" s="3" t="n">
        <v>0</v>
      </c>
      <c r="Y31" s="3" t="n">
        <v>15062</v>
      </c>
      <c r="Z31" s="3" t="n">
        <v>320</v>
      </c>
      <c r="AA31" s="3" t="n">
        <v>6120</v>
      </c>
      <c r="AB31" s="3" t="n">
        <v>981</v>
      </c>
      <c r="AC31" s="3" t="n">
        <v>4981</v>
      </c>
      <c r="AD31" s="3" t="n">
        <v>50197</v>
      </c>
      <c r="AE31" s="3" t="n">
        <v>0</v>
      </c>
      <c r="AF31" s="3" t="n">
        <v>878</v>
      </c>
      <c r="AG31" s="2" t="n">
        <v>30586</v>
      </c>
      <c r="AH31" s="21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21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21" t="n">
        <v>0</v>
      </c>
      <c r="AZ31" s="3" t="n">
        <v>0</v>
      </c>
      <c r="BA31" s="17" t="n">
        <v>12395</v>
      </c>
      <c r="BB31" s="17" t="n">
        <v>0</v>
      </c>
      <c r="BC31" s="3" t="n">
        <v>0</v>
      </c>
      <c r="BD31" s="17" t="n">
        <v>0</v>
      </c>
      <c r="BE31" s="3" t="n">
        <v>0</v>
      </c>
      <c r="BF31" s="17" t="n">
        <v>0</v>
      </c>
      <c r="BG31" s="3" t="n">
        <v>0</v>
      </c>
      <c r="BH31" s="3" t="n">
        <v>0</v>
      </c>
      <c r="BI31" s="17" t="n">
        <v>0</v>
      </c>
      <c r="BJ31" s="15" t="n">
        <v>0</v>
      </c>
      <c r="BK31" s="3" t="n">
        <v>0</v>
      </c>
      <c r="BL31" s="17" t="n">
        <v>0</v>
      </c>
      <c r="BM31" s="17" t="n">
        <v>0</v>
      </c>
      <c r="BN31" s="47" t="n">
        <v>0</v>
      </c>
      <c r="BO31" s="17" t="n">
        <v>488</v>
      </c>
      <c r="BP31" s="3" t="n">
        <v>0</v>
      </c>
      <c r="BQ31" s="17" t="n">
        <v>0</v>
      </c>
      <c r="BR31" s="3" t="n">
        <v>0</v>
      </c>
      <c r="BS31" s="3" t="n">
        <v>0</v>
      </c>
      <c r="BT31" s="3" t="n">
        <v>484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21" t="n">
        <v>223</v>
      </c>
    </row>
    <row r="32" customFormat="false" ht="12.75" hidden="false" customHeight="false" outlineLevel="0" collapsed="false">
      <c r="A32" s="48" t="s">
        <v>245</v>
      </c>
      <c r="B32" s="46" t="n">
        <f aca="false">SUM(C32:CA32)</f>
        <v>1088587</v>
      </c>
      <c r="C32" s="21" t="n">
        <v>0</v>
      </c>
      <c r="D32" s="2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21" t="n">
        <v>0</v>
      </c>
      <c r="L32" s="24" t="n">
        <v>0</v>
      </c>
      <c r="M32" s="3" t="n">
        <v>222502</v>
      </c>
      <c r="N32" s="24" t="n">
        <v>0</v>
      </c>
      <c r="O32" s="3" t="n">
        <v>102370</v>
      </c>
      <c r="P32" s="3" t="n">
        <v>28918</v>
      </c>
      <c r="Q32" s="3" t="n">
        <v>50851</v>
      </c>
      <c r="R32" s="3" t="n">
        <v>83032</v>
      </c>
      <c r="S32" s="3" t="n">
        <v>95002</v>
      </c>
      <c r="T32" s="3" t="n">
        <v>11124</v>
      </c>
      <c r="U32" s="3" t="n">
        <v>0</v>
      </c>
      <c r="V32" s="3" t="n">
        <v>18193</v>
      </c>
      <c r="W32" s="3" t="n">
        <v>84081</v>
      </c>
      <c r="X32" s="3" t="n">
        <v>1124</v>
      </c>
      <c r="Y32" s="3" t="n">
        <v>98049</v>
      </c>
      <c r="Z32" s="3" t="n">
        <v>21339</v>
      </c>
      <c r="AA32" s="3" t="n">
        <v>37631</v>
      </c>
      <c r="AB32" s="3" t="n">
        <v>3845</v>
      </c>
      <c r="AC32" s="3" t="n">
        <v>37016</v>
      </c>
      <c r="AD32" s="3" t="n">
        <v>84138</v>
      </c>
      <c r="AE32" s="3" t="n">
        <v>0</v>
      </c>
      <c r="AF32" s="3" t="n">
        <v>40621</v>
      </c>
      <c r="AG32" s="3" t="n">
        <v>51742</v>
      </c>
      <c r="AH32" s="21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21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21" t="n">
        <v>0</v>
      </c>
      <c r="AZ32" s="3" t="n">
        <v>0</v>
      </c>
      <c r="BA32" s="17" t="n">
        <v>0</v>
      </c>
      <c r="BB32" s="17" t="n">
        <v>0</v>
      </c>
      <c r="BC32" s="3" t="n">
        <v>0</v>
      </c>
      <c r="BD32" s="17" t="n">
        <v>0</v>
      </c>
      <c r="BE32" s="3" t="n">
        <v>0</v>
      </c>
      <c r="BF32" s="17" t="n">
        <v>0</v>
      </c>
      <c r="BG32" s="3" t="n">
        <v>0</v>
      </c>
      <c r="BH32" s="3" t="n">
        <v>0</v>
      </c>
      <c r="BI32" s="17" t="n">
        <v>0</v>
      </c>
      <c r="BJ32" s="15" t="n">
        <v>7696</v>
      </c>
      <c r="BK32" s="3" t="n">
        <v>0</v>
      </c>
      <c r="BL32" s="17" t="n">
        <v>0</v>
      </c>
      <c r="BM32" s="17" t="n">
        <v>0</v>
      </c>
      <c r="BN32" s="47" t="n">
        <v>0</v>
      </c>
      <c r="BO32" s="17" t="n">
        <v>2329</v>
      </c>
      <c r="BP32" s="3" t="n">
        <v>1274</v>
      </c>
      <c r="BQ32" s="17" t="n">
        <v>0</v>
      </c>
      <c r="BR32" s="3" t="n">
        <v>0</v>
      </c>
      <c r="BS32" s="3" t="n">
        <v>0</v>
      </c>
      <c r="BT32" s="3" t="n">
        <v>0</v>
      </c>
      <c r="BU32" s="3" t="n">
        <v>3688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21" t="n">
        <v>2022</v>
      </c>
    </row>
    <row r="33" customFormat="false" ht="12.75" hidden="false" customHeight="false" outlineLevel="0" collapsed="false">
      <c r="A33" s="48" t="s">
        <v>110</v>
      </c>
      <c r="B33" s="46" t="n">
        <f aca="false">SUM(C33:CA33)</f>
        <v>24807</v>
      </c>
      <c r="C33" s="21" t="n">
        <v>0</v>
      </c>
      <c r="D33" s="2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21" t="n">
        <v>0</v>
      </c>
      <c r="L33" s="24" t="n">
        <v>0</v>
      </c>
      <c r="M33" s="3" t="n">
        <v>0</v>
      </c>
      <c r="N33" s="24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24807</v>
      </c>
      <c r="AD33" s="3" t="n">
        <v>0</v>
      </c>
      <c r="AE33" s="3" t="n">
        <v>0</v>
      </c>
      <c r="AF33" s="3" t="n">
        <v>0</v>
      </c>
      <c r="AG33" s="3" t="n">
        <v>0</v>
      </c>
      <c r="AH33" s="21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21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21" t="n">
        <v>0</v>
      </c>
      <c r="AZ33" s="3" t="n">
        <v>0</v>
      </c>
      <c r="BA33" s="3" t="n">
        <v>0</v>
      </c>
      <c r="BB33" s="17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17" t="n">
        <v>0</v>
      </c>
      <c r="BJ33" s="21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21" t="n">
        <v>0</v>
      </c>
    </row>
    <row r="34" customFormat="false" ht="12.75" hidden="false" customHeight="false" outlineLevel="0" collapsed="false">
      <c r="A34" s="48" t="s">
        <v>246</v>
      </c>
      <c r="B34" s="46" t="n">
        <f aca="false">SUM(C34:CA34)</f>
        <v>49234</v>
      </c>
      <c r="C34" s="21" t="n">
        <v>0</v>
      </c>
      <c r="D34" s="2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21" t="n">
        <v>0</v>
      </c>
      <c r="L34" s="24" t="n">
        <v>0</v>
      </c>
      <c r="M34" s="3" t="n">
        <v>0</v>
      </c>
      <c r="N34" s="24" t="n">
        <v>0</v>
      </c>
      <c r="O34" s="3" t="n">
        <v>9257</v>
      </c>
      <c r="P34" s="3" t="n">
        <v>0</v>
      </c>
      <c r="Q34" s="3" t="n">
        <v>0</v>
      </c>
      <c r="R34" s="3" t="n">
        <v>0</v>
      </c>
      <c r="S34" s="3" t="n">
        <v>1578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5359</v>
      </c>
      <c r="AA34" s="3" t="n">
        <v>4998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776</v>
      </c>
      <c r="AG34" s="3" t="n">
        <v>0</v>
      </c>
      <c r="AH34" s="21" t="n">
        <v>0</v>
      </c>
      <c r="AI34" s="3" t="n">
        <v>1030</v>
      </c>
      <c r="AJ34" s="3" t="n">
        <v>0</v>
      </c>
      <c r="AK34" s="3" t="n">
        <v>0</v>
      </c>
      <c r="AL34" s="3" t="n">
        <v>0</v>
      </c>
      <c r="AM34" s="3" t="n">
        <v>3509</v>
      </c>
      <c r="AN34" s="21" t="n">
        <v>22727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21" t="n">
        <v>0</v>
      </c>
      <c r="AZ34" s="3" t="n">
        <v>0</v>
      </c>
      <c r="BA34" s="17" t="n">
        <v>0</v>
      </c>
      <c r="BB34" s="17" t="n">
        <v>0</v>
      </c>
      <c r="BC34" s="3" t="n">
        <v>0</v>
      </c>
      <c r="BD34" s="17" t="n">
        <v>0</v>
      </c>
      <c r="BE34" s="3" t="n">
        <v>0</v>
      </c>
      <c r="BF34" s="17" t="n">
        <v>0</v>
      </c>
      <c r="BG34" s="3" t="n">
        <v>0</v>
      </c>
      <c r="BH34" s="3" t="n">
        <v>0</v>
      </c>
      <c r="BI34" s="17" t="n">
        <v>0</v>
      </c>
      <c r="BJ34" s="15" t="n">
        <v>0</v>
      </c>
      <c r="BK34" s="3" t="n">
        <v>0</v>
      </c>
      <c r="BL34" s="17" t="n">
        <v>0</v>
      </c>
      <c r="BM34" s="17" t="n">
        <v>0</v>
      </c>
      <c r="BN34" s="47" t="n">
        <v>0</v>
      </c>
      <c r="BO34" s="17" t="n">
        <v>0</v>
      </c>
      <c r="BP34" s="3" t="n">
        <v>0</v>
      </c>
      <c r="BQ34" s="17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21" t="n">
        <v>0</v>
      </c>
    </row>
    <row r="35" customFormat="false" ht="12.75" hidden="false" customHeight="false" outlineLevel="0" collapsed="false">
      <c r="A35" s="48" t="s">
        <v>247</v>
      </c>
      <c r="B35" s="46" t="n">
        <f aca="false">SUM(C35:CA35)</f>
        <v>1515618</v>
      </c>
      <c r="C35" s="21" t="n">
        <v>0</v>
      </c>
      <c r="D35" s="2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21" t="n">
        <v>0</v>
      </c>
      <c r="L35" s="24" t="n">
        <v>13852</v>
      </c>
      <c r="M35" s="3" t="n">
        <v>0</v>
      </c>
      <c r="N35" s="24" t="n">
        <v>0</v>
      </c>
      <c r="O35" s="3" t="n">
        <v>594455</v>
      </c>
      <c r="P35" s="3" t="n">
        <v>4020</v>
      </c>
      <c r="Q35" s="3" t="n">
        <v>34095</v>
      </c>
      <c r="R35" s="3" t="n">
        <v>67818</v>
      </c>
      <c r="S35" s="3" t="n">
        <v>221487</v>
      </c>
      <c r="T35" s="3" t="n">
        <v>8910</v>
      </c>
      <c r="U35" s="3" t="n">
        <v>3877</v>
      </c>
      <c r="V35" s="3" t="n">
        <v>1257</v>
      </c>
      <c r="W35" s="3" t="n">
        <v>22090</v>
      </c>
      <c r="X35" s="3" t="n">
        <v>0</v>
      </c>
      <c r="Y35" s="3" t="n">
        <v>50641</v>
      </c>
      <c r="Z35" s="3" t="n">
        <v>62490</v>
      </c>
      <c r="AA35" s="3" t="n">
        <v>14787</v>
      </c>
      <c r="AB35" s="3" t="n">
        <v>8930</v>
      </c>
      <c r="AC35" s="3" t="n">
        <v>69768</v>
      </c>
      <c r="AD35" s="3" t="n">
        <v>180853</v>
      </c>
      <c r="AE35" s="3" t="n">
        <v>0</v>
      </c>
      <c r="AF35" s="3" t="n">
        <v>41607</v>
      </c>
      <c r="AG35" s="3" t="n">
        <v>111530</v>
      </c>
      <c r="AH35" s="21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21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21" t="n">
        <v>0</v>
      </c>
      <c r="AZ35" s="3" t="n">
        <v>0</v>
      </c>
      <c r="BA35" s="17" t="n">
        <v>0</v>
      </c>
      <c r="BB35" s="17" t="n">
        <v>2844</v>
      </c>
      <c r="BC35" s="3" t="n">
        <v>0</v>
      </c>
      <c r="BD35" s="17" t="n">
        <v>0</v>
      </c>
      <c r="BE35" s="3" t="n">
        <v>0</v>
      </c>
      <c r="BF35" s="17" t="n">
        <v>0</v>
      </c>
      <c r="BG35" s="3" t="n">
        <v>0</v>
      </c>
      <c r="BH35" s="3" t="n">
        <v>0</v>
      </c>
      <c r="BI35" s="17" t="n">
        <v>0</v>
      </c>
      <c r="BJ35" s="15" t="n">
        <v>0</v>
      </c>
      <c r="BK35" s="3" t="n">
        <v>0</v>
      </c>
      <c r="BL35" s="17" t="n">
        <v>0</v>
      </c>
      <c r="BM35" s="17" t="n">
        <v>0</v>
      </c>
      <c r="BN35" s="47" t="n">
        <v>0</v>
      </c>
      <c r="BO35" s="17" t="n">
        <v>307</v>
      </c>
      <c r="BP35" s="3" t="n">
        <v>0</v>
      </c>
      <c r="BQ35" s="17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21" t="n">
        <v>0</v>
      </c>
    </row>
    <row r="36" customFormat="false" ht="12.75" hidden="false" customHeight="false" outlineLevel="0" collapsed="false">
      <c r="A36" s="48" t="s">
        <v>248</v>
      </c>
      <c r="B36" s="46" t="n">
        <f aca="false">SUM(C36:CA36)</f>
        <v>296480</v>
      </c>
      <c r="C36" s="21" t="n">
        <v>0</v>
      </c>
      <c r="D36" s="2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21" t="n">
        <v>0</v>
      </c>
      <c r="L36" s="24" t="n">
        <v>23112</v>
      </c>
      <c r="M36" s="3" t="n">
        <v>0</v>
      </c>
      <c r="N36" s="24" t="n">
        <v>0</v>
      </c>
      <c r="O36" s="3" t="n">
        <v>0</v>
      </c>
      <c r="P36" s="3" t="n">
        <v>3579</v>
      </c>
      <c r="Q36" s="3" t="n">
        <v>29623</v>
      </c>
      <c r="R36" s="3" t="n">
        <v>18473</v>
      </c>
      <c r="S36" s="3" t="n">
        <v>8328</v>
      </c>
      <c r="T36" s="3" t="n">
        <v>0</v>
      </c>
      <c r="U36" s="3" t="n">
        <v>0</v>
      </c>
      <c r="V36" s="3" t="n">
        <v>0</v>
      </c>
      <c r="W36" s="3" t="n">
        <v>9679</v>
      </c>
      <c r="X36" s="3" t="n">
        <v>0</v>
      </c>
      <c r="Y36" s="3" t="n">
        <v>9262</v>
      </c>
      <c r="Z36" s="3" t="n">
        <v>0</v>
      </c>
      <c r="AA36" s="3" t="n">
        <v>10651</v>
      </c>
      <c r="AB36" s="3" t="n">
        <v>3688</v>
      </c>
      <c r="AC36" s="3" t="n">
        <v>12024</v>
      </c>
      <c r="AD36" s="3" t="n">
        <v>1258</v>
      </c>
      <c r="AE36" s="3" t="n">
        <v>0</v>
      </c>
      <c r="AF36" s="3" t="n">
        <v>742</v>
      </c>
      <c r="AG36" s="3" t="n">
        <v>19574</v>
      </c>
      <c r="AH36" s="21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63203</v>
      </c>
      <c r="AN36" s="21" t="n">
        <v>82623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21" t="n">
        <v>0</v>
      </c>
      <c r="AZ36" s="3" t="n">
        <v>0</v>
      </c>
      <c r="BA36" s="17" t="n">
        <v>0</v>
      </c>
      <c r="BB36" s="17" t="n">
        <v>0</v>
      </c>
      <c r="BC36" s="3" t="n">
        <v>0</v>
      </c>
      <c r="BD36" s="17" t="n">
        <v>0</v>
      </c>
      <c r="BE36" s="3" t="n">
        <v>0</v>
      </c>
      <c r="BF36" s="17" t="n">
        <v>0</v>
      </c>
      <c r="BG36" s="3" t="n">
        <v>0</v>
      </c>
      <c r="BH36" s="3" t="n">
        <v>0</v>
      </c>
      <c r="BI36" s="17" t="n">
        <v>0</v>
      </c>
      <c r="BJ36" s="15" t="n">
        <v>0</v>
      </c>
      <c r="BK36" s="3" t="n">
        <v>0</v>
      </c>
      <c r="BL36" s="17" t="n">
        <v>0</v>
      </c>
      <c r="BM36" s="17" t="n">
        <v>0</v>
      </c>
      <c r="BN36" s="47" t="n">
        <v>0</v>
      </c>
      <c r="BO36" s="17" t="n">
        <v>0</v>
      </c>
      <c r="BP36" s="3" t="n">
        <v>222</v>
      </c>
      <c r="BQ36" s="17" t="n">
        <v>0</v>
      </c>
      <c r="BR36" s="3" t="n">
        <v>0</v>
      </c>
      <c r="BS36" s="3" t="n">
        <v>0</v>
      </c>
      <c r="BT36" s="3" t="n">
        <v>439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21" t="n">
        <v>0</v>
      </c>
    </row>
    <row r="37" customFormat="false" ht="12.75" hidden="false" customHeight="false" outlineLevel="0" collapsed="false">
      <c r="A37" s="48" t="s">
        <v>249</v>
      </c>
      <c r="B37" s="46" t="n">
        <f aca="false">SUM(C37:CA37)</f>
        <v>157182</v>
      </c>
      <c r="C37" s="21" t="n">
        <v>0</v>
      </c>
      <c r="D37" s="2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21" t="n">
        <v>0</v>
      </c>
      <c r="L37" s="24" t="n">
        <v>0</v>
      </c>
      <c r="M37" s="3" t="n">
        <v>0</v>
      </c>
      <c r="N37" s="24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260</v>
      </c>
      <c r="X37" s="3" t="n">
        <v>0</v>
      </c>
      <c r="Y37" s="3" t="n">
        <v>405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3994</v>
      </c>
      <c r="AG37" s="3" t="n">
        <v>711</v>
      </c>
      <c r="AH37" s="21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21" t="n">
        <v>0</v>
      </c>
      <c r="AO37" s="3" t="n">
        <v>22270</v>
      </c>
      <c r="AP37" s="3" t="n">
        <v>226</v>
      </c>
      <c r="AQ37" s="3" t="n">
        <v>5501</v>
      </c>
      <c r="AR37" s="3" t="n">
        <v>1669</v>
      </c>
      <c r="AS37" s="3" t="n">
        <v>2163</v>
      </c>
      <c r="AT37" s="3" t="n">
        <v>1647</v>
      </c>
      <c r="AU37" s="3" t="n">
        <v>65404</v>
      </c>
      <c r="AV37" s="3" t="n">
        <v>3107</v>
      </c>
      <c r="AW37" s="3" t="n">
        <v>11413</v>
      </c>
      <c r="AX37" s="3" t="n">
        <v>16940</v>
      </c>
      <c r="AY37" s="21" t="n">
        <v>19010</v>
      </c>
      <c r="AZ37" s="3" t="n">
        <v>0</v>
      </c>
      <c r="BA37" s="17" t="n">
        <v>0</v>
      </c>
      <c r="BB37" s="17" t="n">
        <v>0</v>
      </c>
      <c r="BC37" s="3" t="n">
        <v>0</v>
      </c>
      <c r="BD37" s="17" t="n">
        <v>0</v>
      </c>
      <c r="BE37" s="3" t="n">
        <v>0</v>
      </c>
      <c r="BF37" s="17" t="n">
        <v>875</v>
      </c>
      <c r="BG37" s="3" t="n">
        <v>0</v>
      </c>
      <c r="BH37" s="3" t="n">
        <v>0</v>
      </c>
      <c r="BI37" s="17" t="n">
        <v>0</v>
      </c>
      <c r="BJ37" s="15" t="n">
        <v>0</v>
      </c>
      <c r="BK37" s="3" t="n">
        <v>0</v>
      </c>
      <c r="BL37" s="17" t="n">
        <v>0</v>
      </c>
      <c r="BM37" s="17" t="n">
        <v>0</v>
      </c>
      <c r="BN37" s="47" t="n">
        <v>0</v>
      </c>
      <c r="BO37" s="17" t="n">
        <v>0</v>
      </c>
      <c r="BP37" s="3" t="n">
        <v>0</v>
      </c>
      <c r="BQ37" s="17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638</v>
      </c>
      <c r="CA37" s="21" t="n">
        <v>949</v>
      </c>
    </row>
    <row r="38" customFormat="false" ht="12.75" hidden="false" customHeight="false" outlineLevel="0" collapsed="false">
      <c r="A38" s="48" t="s">
        <v>250</v>
      </c>
      <c r="B38" s="46" t="n">
        <f aca="false">SUM(C38:CA38)</f>
        <v>136974</v>
      </c>
      <c r="C38" s="21" t="n">
        <v>0</v>
      </c>
      <c r="D38" s="23" t="n">
        <v>8161</v>
      </c>
      <c r="E38" s="3" t="n">
        <v>29612</v>
      </c>
      <c r="F38" s="3" t="n">
        <v>0</v>
      </c>
      <c r="G38" s="3" t="n">
        <v>63069</v>
      </c>
      <c r="H38" s="3" t="n">
        <v>0</v>
      </c>
      <c r="I38" s="3" t="n">
        <v>2643</v>
      </c>
      <c r="J38" s="3" t="n">
        <v>22011</v>
      </c>
      <c r="K38" s="21" t="n">
        <v>0</v>
      </c>
      <c r="L38" s="24" t="n">
        <v>0</v>
      </c>
      <c r="M38" s="3" t="n">
        <v>0</v>
      </c>
      <c r="N38" s="24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21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21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21" t="n">
        <v>0</v>
      </c>
      <c r="AZ38" s="3" t="n">
        <v>0</v>
      </c>
      <c r="BA38" s="17" t="n">
        <v>0</v>
      </c>
      <c r="BB38" s="17" t="n">
        <v>0</v>
      </c>
      <c r="BC38" s="3" t="n">
        <v>0</v>
      </c>
      <c r="BD38" s="17" t="n">
        <v>0</v>
      </c>
      <c r="BE38" s="3" t="n">
        <v>0</v>
      </c>
      <c r="BF38" s="17" t="n">
        <v>0</v>
      </c>
      <c r="BG38" s="3" t="n">
        <v>0</v>
      </c>
      <c r="BH38" s="3" t="n">
        <v>0</v>
      </c>
      <c r="BI38" s="17" t="n">
        <v>0</v>
      </c>
      <c r="BJ38" s="15" t="n">
        <v>0</v>
      </c>
      <c r="BK38" s="3" t="n">
        <v>0</v>
      </c>
      <c r="BL38" s="17" t="n">
        <v>0</v>
      </c>
      <c r="BM38" s="17" t="n">
        <v>0</v>
      </c>
      <c r="BN38" s="47" t="n">
        <v>0</v>
      </c>
      <c r="BO38" s="17" t="n">
        <v>0</v>
      </c>
      <c r="BP38" s="3" t="n">
        <v>0</v>
      </c>
      <c r="BQ38" s="17" t="n">
        <v>7683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21" t="n">
        <v>3795</v>
      </c>
    </row>
    <row r="39" customFormat="false" ht="12.75" hidden="false" customHeight="false" outlineLevel="0" collapsed="false">
      <c r="A39" s="48" t="s">
        <v>251</v>
      </c>
      <c r="B39" s="46" t="n">
        <f aca="false">SUM(C39:CA39)</f>
        <v>1540051</v>
      </c>
      <c r="C39" s="21" t="n">
        <v>0</v>
      </c>
      <c r="D39" s="2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21" t="n">
        <v>0</v>
      </c>
      <c r="L39" s="24" t="n">
        <v>23486</v>
      </c>
      <c r="M39" s="3" t="n">
        <v>0</v>
      </c>
      <c r="N39" s="24" t="n">
        <v>0</v>
      </c>
      <c r="O39" s="3" t="n">
        <v>510336</v>
      </c>
      <c r="P39" s="3" t="n">
        <v>3921</v>
      </c>
      <c r="Q39" s="3" t="n">
        <v>24823</v>
      </c>
      <c r="R39" s="3" t="n">
        <v>211625</v>
      </c>
      <c r="S39" s="3" t="n">
        <v>169056</v>
      </c>
      <c r="T39" s="3" t="n">
        <v>14337</v>
      </c>
      <c r="U39" s="3" t="n">
        <v>3882</v>
      </c>
      <c r="V39" s="3" t="n">
        <v>0</v>
      </c>
      <c r="W39" s="3" t="n">
        <v>193254</v>
      </c>
      <c r="X39" s="3" t="n">
        <v>0</v>
      </c>
      <c r="Y39" s="3" t="n">
        <v>62149</v>
      </c>
      <c r="Z39" s="3" t="n">
        <v>6370</v>
      </c>
      <c r="AA39" s="3" t="n">
        <v>6479</v>
      </c>
      <c r="AB39" s="3" t="n">
        <v>14211</v>
      </c>
      <c r="AC39" s="3" t="n">
        <v>136215</v>
      </c>
      <c r="AD39" s="3" t="n">
        <v>40397</v>
      </c>
      <c r="AE39" s="3" t="n">
        <v>0</v>
      </c>
      <c r="AF39" s="3" t="n">
        <v>42642</v>
      </c>
      <c r="AG39" s="3" t="n">
        <v>66519</v>
      </c>
      <c r="AH39" s="21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21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21" t="n">
        <v>0</v>
      </c>
      <c r="AZ39" s="3" t="n">
        <v>0</v>
      </c>
      <c r="BA39" s="17" t="n">
        <v>0</v>
      </c>
      <c r="BB39" s="17" t="n">
        <v>4866</v>
      </c>
      <c r="BC39" s="3" t="n">
        <v>0</v>
      </c>
      <c r="BD39" s="17" t="n">
        <v>0</v>
      </c>
      <c r="BE39" s="3" t="n">
        <v>0</v>
      </c>
      <c r="BF39" s="17" t="n">
        <v>0</v>
      </c>
      <c r="BG39" s="3" t="n">
        <v>0</v>
      </c>
      <c r="BH39" s="3" t="n">
        <v>0</v>
      </c>
      <c r="BI39" s="17" t="n">
        <v>0</v>
      </c>
      <c r="BJ39" s="15" t="n">
        <v>0</v>
      </c>
      <c r="BK39" s="3" t="n">
        <v>0</v>
      </c>
      <c r="BL39" s="17" t="n">
        <v>0</v>
      </c>
      <c r="BM39" s="17" t="n">
        <v>0</v>
      </c>
      <c r="BN39" s="47" t="n">
        <v>0</v>
      </c>
      <c r="BO39" s="17" t="n">
        <v>3006</v>
      </c>
      <c r="BP39" s="3" t="n">
        <v>0</v>
      </c>
      <c r="BQ39" s="17" t="n">
        <v>0</v>
      </c>
      <c r="BR39" s="3" t="n">
        <v>0</v>
      </c>
      <c r="BS39" s="3" t="n">
        <v>0</v>
      </c>
      <c r="BT39" s="3" t="n">
        <v>0</v>
      </c>
      <c r="BU39" s="3" t="n">
        <v>1965</v>
      </c>
      <c r="BV39" s="3" t="n">
        <v>0</v>
      </c>
      <c r="BW39" s="3" t="n">
        <v>512</v>
      </c>
      <c r="BX39" s="3" t="n">
        <v>0</v>
      </c>
      <c r="BY39" s="3" t="n">
        <v>0</v>
      </c>
      <c r="BZ39" s="3" t="n">
        <v>0</v>
      </c>
      <c r="CA39" s="21" t="n">
        <v>0</v>
      </c>
    </row>
    <row r="40" customFormat="false" ht="12.75" hidden="false" customHeight="false" outlineLevel="0" collapsed="false">
      <c r="A40" s="48" t="s">
        <v>252</v>
      </c>
      <c r="B40" s="46" t="n">
        <f aca="false">SUM(C40:CA40)</f>
        <v>54081</v>
      </c>
      <c r="C40" s="21" t="n">
        <v>0</v>
      </c>
      <c r="D40" s="2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21" t="n">
        <v>0</v>
      </c>
      <c r="L40" s="24" t="n">
        <v>0</v>
      </c>
      <c r="M40" s="3" t="n">
        <v>0</v>
      </c>
      <c r="N40" s="24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2399</v>
      </c>
      <c r="AE40" s="3" t="n">
        <v>0</v>
      </c>
      <c r="AF40" s="3" t="n">
        <v>0</v>
      </c>
      <c r="AG40" s="3" t="n">
        <v>0</v>
      </c>
      <c r="AH40" s="21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21" t="n">
        <v>0</v>
      </c>
      <c r="AO40" s="3" t="n">
        <v>23968</v>
      </c>
      <c r="AP40" s="3" t="n">
        <v>8377</v>
      </c>
      <c r="AQ40" s="3" t="n">
        <v>5411</v>
      </c>
      <c r="AR40" s="3" t="n">
        <v>0</v>
      </c>
      <c r="AS40" s="3" t="n">
        <v>0</v>
      </c>
      <c r="AT40" s="3" t="n">
        <v>2371</v>
      </c>
      <c r="AU40" s="3" t="n">
        <v>2119</v>
      </c>
      <c r="AV40" s="3" t="n">
        <v>0</v>
      </c>
      <c r="AW40" s="3" t="n">
        <v>0</v>
      </c>
      <c r="AX40" s="3" t="n">
        <v>2023</v>
      </c>
      <c r="AY40" s="21" t="n">
        <v>5427</v>
      </c>
      <c r="AZ40" s="3" t="n">
        <v>0</v>
      </c>
      <c r="BA40" s="17" t="n">
        <v>0</v>
      </c>
      <c r="BB40" s="17" t="n">
        <v>0</v>
      </c>
      <c r="BC40" s="3" t="n">
        <v>0</v>
      </c>
      <c r="BD40" s="17" t="n">
        <v>0</v>
      </c>
      <c r="BE40" s="3" t="n">
        <v>0</v>
      </c>
      <c r="BF40" s="17" t="n">
        <v>1198</v>
      </c>
      <c r="BG40" s="3" t="n">
        <v>0</v>
      </c>
      <c r="BH40" s="3" t="n">
        <v>0</v>
      </c>
      <c r="BI40" s="17" t="n">
        <v>0</v>
      </c>
      <c r="BJ40" s="15" t="n">
        <v>788</v>
      </c>
      <c r="BK40" s="3" t="n">
        <v>0</v>
      </c>
      <c r="BL40" s="17" t="n">
        <v>0</v>
      </c>
      <c r="BM40" s="17" t="n">
        <v>0</v>
      </c>
      <c r="BN40" s="47" t="n">
        <v>0</v>
      </c>
      <c r="BO40" s="17" t="n">
        <v>0</v>
      </c>
      <c r="BP40" s="3" t="n">
        <v>0</v>
      </c>
      <c r="BQ40" s="17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21" t="n">
        <v>0</v>
      </c>
    </row>
    <row r="41" customFormat="false" ht="12.75" hidden="false" customHeight="false" outlineLevel="0" collapsed="false">
      <c r="A41" s="48" t="s">
        <v>253</v>
      </c>
      <c r="B41" s="46" t="n">
        <f aca="false">SUM(C41:CA41)</f>
        <v>395559</v>
      </c>
      <c r="C41" s="21" t="n">
        <v>0</v>
      </c>
      <c r="D41" s="2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21" t="n">
        <v>0</v>
      </c>
      <c r="L41" s="24" t="n">
        <v>53522</v>
      </c>
      <c r="M41" s="3" t="n">
        <v>0</v>
      </c>
      <c r="N41" s="24" t="n">
        <v>0</v>
      </c>
      <c r="O41" s="3" t="n">
        <v>0</v>
      </c>
      <c r="P41" s="3" t="n">
        <v>4151</v>
      </c>
      <c r="Q41" s="3" t="n">
        <v>32358</v>
      </c>
      <c r="R41" s="3" t="n">
        <v>44535</v>
      </c>
      <c r="S41" s="3" t="n">
        <v>40144</v>
      </c>
      <c r="T41" s="3" t="n">
        <v>23449</v>
      </c>
      <c r="U41" s="3" t="n">
        <v>0</v>
      </c>
      <c r="V41" s="3" t="n">
        <v>7028</v>
      </c>
      <c r="W41" s="3" t="n">
        <v>26741</v>
      </c>
      <c r="X41" s="3" t="n">
        <v>0</v>
      </c>
      <c r="Y41" s="3" t="n">
        <v>20552</v>
      </c>
      <c r="Z41" s="3" t="n">
        <v>3137</v>
      </c>
      <c r="AA41" s="3" t="n">
        <v>0</v>
      </c>
      <c r="AB41" s="3" t="n">
        <v>0</v>
      </c>
      <c r="AC41" s="3" t="n">
        <v>69967</v>
      </c>
      <c r="AD41" s="3" t="n">
        <v>21010</v>
      </c>
      <c r="AE41" s="3" t="n">
        <v>0</v>
      </c>
      <c r="AF41" s="3" t="n">
        <v>22355</v>
      </c>
      <c r="AG41" s="3" t="n">
        <v>23915</v>
      </c>
      <c r="AH41" s="21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21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21" t="n">
        <v>0</v>
      </c>
      <c r="AZ41" s="3" t="n">
        <v>0</v>
      </c>
      <c r="BA41" s="17" t="n">
        <v>0</v>
      </c>
      <c r="BB41" s="17" t="n">
        <v>0</v>
      </c>
      <c r="BC41" s="3" t="n">
        <v>0</v>
      </c>
      <c r="BD41" s="17" t="n">
        <v>0</v>
      </c>
      <c r="BE41" s="3" t="n">
        <v>0</v>
      </c>
      <c r="BF41" s="17" t="n">
        <v>0</v>
      </c>
      <c r="BG41" s="3" t="n">
        <v>0</v>
      </c>
      <c r="BH41" s="3" t="n">
        <v>0</v>
      </c>
      <c r="BI41" s="17" t="n">
        <v>0</v>
      </c>
      <c r="BJ41" s="15" t="n">
        <v>0</v>
      </c>
      <c r="BK41" s="3" t="n">
        <v>0</v>
      </c>
      <c r="BL41" s="17" t="n">
        <v>0</v>
      </c>
      <c r="BM41" s="17" t="n">
        <v>0</v>
      </c>
      <c r="BN41" s="47" t="n">
        <v>0</v>
      </c>
      <c r="BO41" s="17" t="n">
        <v>0</v>
      </c>
      <c r="BP41" s="3" t="n">
        <v>0</v>
      </c>
      <c r="BQ41" s="17" t="n">
        <v>0</v>
      </c>
      <c r="BR41" s="3" t="n">
        <v>0</v>
      </c>
      <c r="BS41" s="3" t="n">
        <v>0</v>
      </c>
      <c r="BT41" s="3" t="n">
        <v>0</v>
      </c>
      <c r="BU41" s="3" t="n">
        <v>2695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21" t="n">
        <v>0</v>
      </c>
    </row>
    <row r="42" customFormat="false" ht="12.75" hidden="false" customHeight="false" outlineLevel="0" collapsed="false">
      <c r="A42" s="48" t="s">
        <v>254</v>
      </c>
      <c r="B42" s="46" t="n">
        <f aca="false">SUM(C42:CA42)</f>
        <v>34002</v>
      </c>
      <c r="C42" s="21" t="n">
        <v>0</v>
      </c>
      <c r="D42" s="2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21" t="n">
        <v>0</v>
      </c>
      <c r="L42" s="24" t="n">
        <v>0</v>
      </c>
      <c r="M42" s="3" t="n">
        <v>15420</v>
      </c>
      <c r="N42" s="24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3833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2828</v>
      </c>
      <c r="AE42" s="3" t="n">
        <v>0</v>
      </c>
      <c r="AF42" s="3" t="n">
        <v>5773</v>
      </c>
      <c r="AG42" s="3" t="n">
        <v>6148</v>
      </c>
      <c r="AH42" s="21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21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21" t="n">
        <v>0</v>
      </c>
      <c r="AZ42" s="3" t="n">
        <v>0</v>
      </c>
      <c r="BA42" s="17" t="n">
        <v>0</v>
      </c>
      <c r="BB42" s="17" t="n">
        <v>0</v>
      </c>
      <c r="BC42" s="3" t="n">
        <v>0</v>
      </c>
      <c r="BD42" s="17" t="n">
        <v>0</v>
      </c>
      <c r="BE42" s="3" t="n">
        <v>0</v>
      </c>
      <c r="BF42" s="17" t="n">
        <v>0</v>
      </c>
      <c r="BG42" s="3" t="n">
        <v>0</v>
      </c>
      <c r="BH42" s="3" t="n">
        <v>0</v>
      </c>
      <c r="BI42" s="17" t="n">
        <v>0</v>
      </c>
      <c r="BJ42" s="15" t="n">
        <v>0</v>
      </c>
      <c r="BK42" s="3" t="n">
        <v>0</v>
      </c>
      <c r="BL42" s="17" t="n">
        <v>0</v>
      </c>
      <c r="BM42" s="17" t="n">
        <v>0</v>
      </c>
      <c r="BN42" s="47" t="n">
        <v>0</v>
      </c>
      <c r="BO42" s="17" t="n">
        <v>0</v>
      </c>
      <c r="BP42" s="3" t="n">
        <v>0</v>
      </c>
      <c r="BQ42" s="17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21" t="n">
        <v>0</v>
      </c>
    </row>
    <row r="43" customFormat="false" ht="12.75" hidden="false" customHeight="false" outlineLevel="0" collapsed="false">
      <c r="A43" s="48" t="s">
        <v>255</v>
      </c>
      <c r="B43" s="46" t="n">
        <f aca="false">SUM(C43:CA43)</f>
        <v>1425469</v>
      </c>
      <c r="C43" s="21" t="n">
        <v>2043</v>
      </c>
      <c r="D43" s="23" t="n">
        <v>58349</v>
      </c>
      <c r="E43" s="3" t="n">
        <v>9559</v>
      </c>
      <c r="F43" s="3" t="n">
        <v>0</v>
      </c>
      <c r="G43" s="3" t="n">
        <v>119395</v>
      </c>
      <c r="H43" s="3" t="n">
        <v>8211</v>
      </c>
      <c r="I43" s="3" t="n">
        <v>9636</v>
      </c>
      <c r="J43" s="3" t="n">
        <v>37323</v>
      </c>
      <c r="K43" s="21" t="n">
        <v>42301</v>
      </c>
      <c r="L43" s="24" t="n">
        <v>0</v>
      </c>
      <c r="M43" s="3" t="n">
        <v>0</v>
      </c>
      <c r="N43" s="24" t="n">
        <v>180864</v>
      </c>
      <c r="O43" s="3" t="n">
        <v>73776</v>
      </c>
      <c r="P43" s="3" t="n">
        <v>3868</v>
      </c>
      <c r="Q43" s="3" t="n">
        <v>920</v>
      </c>
      <c r="R43" s="3" t="n">
        <v>76037</v>
      </c>
      <c r="S43" s="3" t="n">
        <v>176880</v>
      </c>
      <c r="T43" s="3" t="n">
        <v>1854</v>
      </c>
      <c r="U43" s="3" t="n">
        <v>0</v>
      </c>
      <c r="V43" s="3" t="n">
        <v>10169</v>
      </c>
      <c r="W43" s="3" t="n">
        <v>24551</v>
      </c>
      <c r="X43" s="3" t="n">
        <v>0</v>
      </c>
      <c r="Y43" s="3" t="n">
        <v>1329</v>
      </c>
      <c r="Z43" s="3" t="n">
        <v>169004</v>
      </c>
      <c r="AA43" s="3" t="n">
        <v>13682</v>
      </c>
      <c r="AB43" s="3" t="n">
        <v>1390</v>
      </c>
      <c r="AC43" s="3" t="n">
        <v>50294</v>
      </c>
      <c r="AD43" s="3" t="n">
        <v>93183</v>
      </c>
      <c r="AE43" s="3" t="n">
        <v>12271</v>
      </c>
      <c r="AF43" s="3" t="n">
        <v>117718</v>
      </c>
      <c r="AG43" s="3" t="n">
        <v>123716</v>
      </c>
      <c r="AH43" s="21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21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21" t="n">
        <v>0</v>
      </c>
      <c r="AZ43" s="3" t="n">
        <v>0</v>
      </c>
      <c r="BA43" s="17" t="n">
        <v>0</v>
      </c>
      <c r="BB43" s="17" t="n">
        <v>0</v>
      </c>
      <c r="BC43" s="3" t="n">
        <v>0</v>
      </c>
      <c r="BD43" s="17" t="n">
        <v>0</v>
      </c>
      <c r="BE43" s="3" t="n">
        <v>0</v>
      </c>
      <c r="BF43" s="17" t="n">
        <v>1607</v>
      </c>
      <c r="BG43" s="3" t="n">
        <v>0</v>
      </c>
      <c r="BH43" s="3" t="n">
        <v>0</v>
      </c>
      <c r="BI43" s="17" t="n">
        <v>0</v>
      </c>
      <c r="BJ43" s="15" t="n">
        <v>557</v>
      </c>
      <c r="BK43" s="3" t="n">
        <v>0</v>
      </c>
      <c r="BL43" s="17" t="n">
        <v>0</v>
      </c>
      <c r="BM43" s="17" t="n">
        <v>0</v>
      </c>
      <c r="BN43" s="47" t="n">
        <v>0</v>
      </c>
      <c r="BO43" s="17" t="n">
        <v>584</v>
      </c>
      <c r="BP43" s="3" t="n">
        <v>0</v>
      </c>
      <c r="BQ43" s="17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21" t="n">
        <v>4398</v>
      </c>
    </row>
    <row r="44" customFormat="false" ht="12.75" hidden="false" customHeight="false" outlineLevel="0" collapsed="false">
      <c r="A44" s="48" t="s">
        <v>121</v>
      </c>
      <c r="B44" s="46" t="n">
        <f aca="false">SUM(C44:CA44)</f>
        <v>1304</v>
      </c>
      <c r="C44" s="21" t="n">
        <v>0</v>
      </c>
      <c r="D44" s="2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21" t="n">
        <v>0</v>
      </c>
      <c r="L44" s="24" t="n">
        <v>0</v>
      </c>
      <c r="M44" s="3" t="n">
        <v>0</v>
      </c>
      <c r="N44" s="24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1304</v>
      </c>
      <c r="AD44" s="3" t="n">
        <v>0</v>
      </c>
      <c r="AE44" s="3" t="n">
        <v>0</v>
      </c>
      <c r="AF44" s="3" t="n">
        <v>0</v>
      </c>
      <c r="AG44" s="3" t="n">
        <v>0</v>
      </c>
      <c r="AH44" s="21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21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21" t="n">
        <v>0</v>
      </c>
      <c r="AZ44" s="3" t="n">
        <v>0</v>
      </c>
      <c r="BA44" s="3" t="n">
        <v>0</v>
      </c>
      <c r="BB44" s="17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17" t="n">
        <v>0</v>
      </c>
      <c r="BJ44" s="21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</row>
    <row r="45" customFormat="false" ht="12.75" hidden="false" customHeight="false" outlineLevel="0" collapsed="false">
      <c r="A45" s="48" t="s">
        <v>256</v>
      </c>
      <c r="B45" s="46" t="n">
        <f aca="false">SUM(C45:CA45)</f>
        <v>40753</v>
      </c>
      <c r="C45" s="21" t="n">
        <v>0</v>
      </c>
      <c r="D45" s="2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21" t="n">
        <v>0</v>
      </c>
      <c r="L45" s="24" t="n">
        <v>0</v>
      </c>
      <c r="M45" s="3" t="n">
        <v>5746</v>
      </c>
      <c r="N45" s="24" t="n">
        <v>0</v>
      </c>
      <c r="O45" s="3" t="n">
        <v>19428</v>
      </c>
      <c r="P45" s="3" t="n">
        <v>0</v>
      </c>
      <c r="Q45" s="3" t="n">
        <v>0</v>
      </c>
      <c r="R45" s="3" t="n">
        <v>1825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104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4030</v>
      </c>
      <c r="AG45" s="3" t="n">
        <v>6268</v>
      </c>
      <c r="AH45" s="21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21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21" t="n">
        <v>0</v>
      </c>
      <c r="AZ45" s="3" t="n">
        <v>0</v>
      </c>
      <c r="BA45" s="17" t="n">
        <v>1700</v>
      </c>
      <c r="BB45" s="17" t="n">
        <v>0</v>
      </c>
      <c r="BC45" s="3" t="n">
        <v>0</v>
      </c>
      <c r="BD45" s="17" t="n">
        <v>0</v>
      </c>
      <c r="BE45" s="3" t="n">
        <v>0</v>
      </c>
      <c r="BF45" s="17" t="n">
        <v>0</v>
      </c>
      <c r="BG45" s="3" t="n">
        <v>0</v>
      </c>
      <c r="BH45" s="3" t="n">
        <v>0</v>
      </c>
      <c r="BI45" s="17" t="n">
        <v>0</v>
      </c>
      <c r="BJ45" s="15" t="n">
        <v>0</v>
      </c>
      <c r="BK45" s="3" t="n">
        <v>0</v>
      </c>
      <c r="BL45" s="17" t="n">
        <v>0</v>
      </c>
      <c r="BM45" s="17" t="n">
        <v>0</v>
      </c>
      <c r="BN45" s="47" t="n">
        <v>0</v>
      </c>
      <c r="BO45" s="17" t="n">
        <v>0</v>
      </c>
      <c r="BP45" s="3" t="n">
        <v>0</v>
      </c>
      <c r="BQ45" s="17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21" t="n">
        <v>652</v>
      </c>
    </row>
    <row r="46" customFormat="false" ht="12.75" hidden="false" customHeight="false" outlineLevel="0" collapsed="false">
      <c r="A46" s="48" t="s">
        <v>257</v>
      </c>
      <c r="B46" s="46" t="n">
        <f aca="false">SUM(C46:CA46)</f>
        <v>4790217</v>
      </c>
      <c r="C46" s="21" t="n">
        <v>0</v>
      </c>
      <c r="D46" s="2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21" t="n">
        <v>378</v>
      </c>
      <c r="L46" s="24" t="n">
        <v>0</v>
      </c>
      <c r="M46" s="3" t="n">
        <v>0</v>
      </c>
      <c r="N46" s="24" t="n">
        <v>0</v>
      </c>
      <c r="O46" s="3" t="n">
        <v>413437</v>
      </c>
      <c r="P46" s="3" t="n">
        <v>4954</v>
      </c>
      <c r="Q46" s="3" t="n">
        <v>0</v>
      </c>
      <c r="R46" s="3" t="n">
        <v>1353531</v>
      </c>
      <c r="S46" s="3" t="n">
        <v>152250</v>
      </c>
      <c r="T46" s="3" t="n">
        <v>4077</v>
      </c>
      <c r="U46" s="3" t="n">
        <v>0</v>
      </c>
      <c r="V46" s="3" t="n">
        <v>7330</v>
      </c>
      <c r="W46" s="3" t="n">
        <v>49278</v>
      </c>
      <c r="X46" s="3" t="n">
        <v>0</v>
      </c>
      <c r="Y46" s="3" t="n">
        <v>32373</v>
      </c>
      <c r="Z46" s="3" t="n">
        <v>48276</v>
      </c>
      <c r="AA46" s="3" t="n">
        <v>1043</v>
      </c>
      <c r="AB46" s="3" t="n">
        <v>0</v>
      </c>
      <c r="AC46" s="3" t="n">
        <v>2404207</v>
      </c>
      <c r="AD46" s="3" t="n">
        <v>39466</v>
      </c>
      <c r="AE46" s="3" t="n">
        <v>0</v>
      </c>
      <c r="AF46" s="3" t="n">
        <v>12532</v>
      </c>
      <c r="AG46" s="3" t="n">
        <v>264283</v>
      </c>
      <c r="AH46" s="21" t="n">
        <v>227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21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21" t="n">
        <v>0</v>
      </c>
      <c r="AZ46" s="3" t="n">
        <v>0</v>
      </c>
      <c r="BA46" s="17" t="n">
        <v>0</v>
      </c>
      <c r="BB46" s="17" t="n">
        <v>0</v>
      </c>
      <c r="BC46" s="3" t="n">
        <v>0</v>
      </c>
      <c r="BD46" s="17" t="n">
        <v>0</v>
      </c>
      <c r="BE46" s="3" t="n">
        <v>0</v>
      </c>
      <c r="BF46" s="17" t="n">
        <v>0</v>
      </c>
      <c r="BG46" s="3" t="n">
        <v>0</v>
      </c>
      <c r="BH46" s="3" t="n">
        <v>0</v>
      </c>
      <c r="BI46" s="17" t="n">
        <v>0</v>
      </c>
      <c r="BJ46" s="15" t="n">
        <v>0</v>
      </c>
      <c r="BK46" s="3" t="n">
        <v>0</v>
      </c>
      <c r="BL46" s="17" t="n">
        <v>0</v>
      </c>
      <c r="BM46" s="17" t="n">
        <v>0</v>
      </c>
      <c r="BN46" s="47" t="n">
        <v>0</v>
      </c>
      <c r="BO46" s="17" t="n">
        <v>0</v>
      </c>
      <c r="BP46" s="3" t="n">
        <v>0</v>
      </c>
      <c r="BQ46" s="17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531</v>
      </c>
      <c r="BX46" s="3" t="n">
        <v>0</v>
      </c>
      <c r="BY46" s="3" t="n">
        <v>0</v>
      </c>
      <c r="BZ46" s="3" t="n">
        <v>0</v>
      </c>
      <c r="CA46" s="21" t="n">
        <v>0</v>
      </c>
    </row>
    <row r="47" customFormat="false" ht="12.75" hidden="false" customHeight="false" outlineLevel="0" collapsed="false">
      <c r="A47" s="48" t="s">
        <v>258</v>
      </c>
      <c r="B47" s="46" t="n">
        <f aca="false">SUM(C47:CA47)</f>
        <v>225540</v>
      </c>
      <c r="C47" s="21" t="n">
        <v>0</v>
      </c>
      <c r="D47" s="2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21" t="n">
        <v>0</v>
      </c>
      <c r="L47" s="24" t="n">
        <v>0</v>
      </c>
      <c r="M47" s="3" t="n">
        <v>69722</v>
      </c>
      <c r="N47" s="24" t="n">
        <v>0</v>
      </c>
      <c r="O47" s="3" t="n">
        <v>22577</v>
      </c>
      <c r="P47" s="3" t="n">
        <v>0</v>
      </c>
      <c r="Q47" s="3" t="n">
        <v>0</v>
      </c>
      <c r="R47" s="3" t="n">
        <v>26949</v>
      </c>
      <c r="S47" s="3" t="n">
        <v>22396</v>
      </c>
      <c r="T47" s="3" t="n">
        <v>4963</v>
      </c>
      <c r="U47" s="3" t="n">
        <v>0</v>
      </c>
      <c r="V47" s="3" t="n">
        <v>4836</v>
      </c>
      <c r="W47" s="3" t="n">
        <v>1205</v>
      </c>
      <c r="X47" s="3" t="n">
        <v>0</v>
      </c>
      <c r="Y47" s="3" t="n">
        <v>235</v>
      </c>
      <c r="Z47" s="3" t="n">
        <v>11733</v>
      </c>
      <c r="AA47" s="3" t="n">
        <v>0</v>
      </c>
      <c r="AB47" s="3" t="n">
        <v>0</v>
      </c>
      <c r="AC47" s="3" t="n">
        <v>0</v>
      </c>
      <c r="AD47" s="3" t="n">
        <v>22598</v>
      </c>
      <c r="AE47" s="3" t="n">
        <v>0</v>
      </c>
      <c r="AF47" s="3" t="n">
        <v>3667</v>
      </c>
      <c r="AG47" s="3" t="n">
        <v>34659</v>
      </c>
      <c r="AH47" s="21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21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21" t="n">
        <v>0</v>
      </c>
      <c r="AZ47" s="3" t="n">
        <v>0</v>
      </c>
      <c r="BA47" s="17" t="n">
        <v>0</v>
      </c>
      <c r="BB47" s="17" t="n">
        <v>0</v>
      </c>
      <c r="BC47" s="3" t="n">
        <v>0</v>
      </c>
      <c r="BD47" s="17" t="n">
        <v>0</v>
      </c>
      <c r="BE47" s="3" t="n">
        <v>0</v>
      </c>
      <c r="BF47" s="17" t="n">
        <v>0</v>
      </c>
      <c r="BG47" s="3" t="n">
        <v>0</v>
      </c>
      <c r="BH47" s="3" t="n">
        <v>0</v>
      </c>
      <c r="BI47" s="17" t="n">
        <v>0</v>
      </c>
      <c r="BJ47" s="15" t="n">
        <v>0</v>
      </c>
      <c r="BK47" s="3" t="n">
        <v>0</v>
      </c>
      <c r="BL47" s="17" t="n">
        <v>0</v>
      </c>
      <c r="BM47" s="17" t="n">
        <v>0</v>
      </c>
      <c r="BN47" s="47" t="n">
        <v>0</v>
      </c>
      <c r="BO47" s="17" t="n">
        <v>0</v>
      </c>
      <c r="BP47" s="3" t="n">
        <v>0</v>
      </c>
      <c r="BQ47" s="17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21" t="n">
        <v>0</v>
      </c>
    </row>
    <row r="48" customFormat="false" ht="12.75" hidden="false" customHeight="false" outlineLevel="0" collapsed="false">
      <c r="A48" s="48" t="s">
        <v>259</v>
      </c>
      <c r="B48" s="46" t="n">
        <f aca="false">SUM(C48:CA48)</f>
        <v>28972</v>
      </c>
      <c r="C48" s="21" t="n">
        <v>0</v>
      </c>
      <c r="D48" s="2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21" t="n">
        <v>0</v>
      </c>
      <c r="L48" s="24" t="n">
        <v>0</v>
      </c>
      <c r="M48" s="3" t="n">
        <v>0</v>
      </c>
      <c r="N48" s="24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21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21" t="n">
        <v>0</v>
      </c>
      <c r="AO48" s="3" t="n">
        <v>5085</v>
      </c>
      <c r="AP48" s="3" t="n">
        <v>0</v>
      </c>
      <c r="AQ48" s="3" t="n">
        <v>0</v>
      </c>
      <c r="AR48" s="3" t="n">
        <v>0</v>
      </c>
      <c r="AS48" s="3" t="n">
        <v>975</v>
      </c>
      <c r="AT48" s="3" t="n">
        <v>2285</v>
      </c>
      <c r="AU48" s="3" t="n">
        <v>4446</v>
      </c>
      <c r="AV48" s="3" t="n">
        <v>0</v>
      </c>
      <c r="AW48" s="3" t="n">
        <v>0</v>
      </c>
      <c r="AX48" s="3" t="n">
        <v>0</v>
      </c>
      <c r="AY48" s="21" t="n">
        <v>7187</v>
      </c>
      <c r="AZ48" s="3" t="n">
        <v>0</v>
      </c>
      <c r="BA48" s="17" t="n">
        <v>0</v>
      </c>
      <c r="BB48" s="17" t="n">
        <v>0</v>
      </c>
      <c r="BC48" s="3" t="n">
        <v>0</v>
      </c>
      <c r="BD48" s="17" t="n">
        <v>0</v>
      </c>
      <c r="BE48" s="3" t="n">
        <v>0</v>
      </c>
      <c r="BF48" s="17" t="n">
        <v>0</v>
      </c>
      <c r="BG48" s="3" t="n">
        <v>0</v>
      </c>
      <c r="BH48" s="3" t="n">
        <v>0</v>
      </c>
      <c r="BI48" s="17" t="n">
        <v>0</v>
      </c>
      <c r="BJ48" s="15" t="n">
        <v>0</v>
      </c>
      <c r="BK48" s="3" t="n">
        <v>0</v>
      </c>
      <c r="BL48" s="17" t="n">
        <v>0</v>
      </c>
      <c r="BM48" s="17" t="n">
        <v>0</v>
      </c>
      <c r="BN48" s="47" t="n">
        <v>0</v>
      </c>
      <c r="BO48" s="17" t="n">
        <v>0</v>
      </c>
      <c r="BP48" s="3" t="n">
        <v>0</v>
      </c>
      <c r="BQ48" s="17" t="n">
        <v>546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21" t="n">
        <v>8448</v>
      </c>
    </row>
    <row r="49" customFormat="false" ht="12.75" hidden="false" customHeight="false" outlineLevel="0" collapsed="false">
      <c r="A49" s="48" t="s">
        <v>260</v>
      </c>
      <c r="B49" s="46" t="n">
        <f aca="false">SUM(C49:CA49)</f>
        <v>1764965</v>
      </c>
      <c r="C49" s="21" t="n">
        <v>0</v>
      </c>
      <c r="D49" s="2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21" t="n">
        <v>0</v>
      </c>
      <c r="L49" s="24" t="n">
        <v>0</v>
      </c>
      <c r="M49" s="3" t="n">
        <v>0</v>
      </c>
      <c r="N49" s="24" t="n">
        <v>21789</v>
      </c>
      <c r="O49" s="3" t="n">
        <v>44106</v>
      </c>
      <c r="P49" s="3" t="n">
        <v>6710</v>
      </c>
      <c r="Q49" s="3" t="n">
        <v>62949</v>
      </c>
      <c r="R49" s="3" t="n">
        <v>32617</v>
      </c>
      <c r="S49" s="3" t="n">
        <v>145357</v>
      </c>
      <c r="T49" s="3" t="n">
        <v>4900</v>
      </c>
      <c r="U49" s="3" t="n">
        <v>10334</v>
      </c>
      <c r="V49" s="3" t="n">
        <v>0</v>
      </c>
      <c r="W49" s="3" t="n">
        <v>195572</v>
      </c>
      <c r="X49" s="3" t="n">
        <v>6232</v>
      </c>
      <c r="Y49" s="3" t="n">
        <v>136627</v>
      </c>
      <c r="Z49" s="3" t="n">
        <v>26481</v>
      </c>
      <c r="AA49" s="3" t="n">
        <v>0</v>
      </c>
      <c r="AB49" s="3" t="n">
        <v>1287</v>
      </c>
      <c r="AC49" s="3" t="n">
        <v>51774</v>
      </c>
      <c r="AD49" s="3" t="n">
        <v>51302</v>
      </c>
      <c r="AE49" s="3" t="n">
        <v>0</v>
      </c>
      <c r="AF49" s="3" t="n">
        <v>41272</v>
      </c>
      <c r="AG49" s="3" t="n">
        <v>8403</v>
      </c>
      <c r="AH49" s="21" t="n">
        <v>0</v>
      </c>
      <c r="AI49" s="3" t="n">
        <v>149668</v>
      </c>
      <c r="AJ49" s="3" t="n">
        <v>0</v>
      </c>
      <c r="AK49" s="3" t="n">
        <v>1249</v>
      </c>
      <c r="AL49" s="3" t="n">
        <v>0</v>
      </c>
      <c r="AM49" s="3" t="n">
        <v>410154</v>
      </c>
      <c r="AN49" s="21" t="n">
        <v>349534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21" t="n">
        <v>0</v>
      </c>
      <c r="AZ49" s="3" t="n">
        <v>0</v>
      </c>
      <c r="BA49" s="17" t="n">
        <v>0</v>
      </c>
      <c r="BB49" s="17" t="n">
        <v>0</v>
      </c>
      <c r="BC49" s="3" t="n">
        <v>0</v>
      </c>
      <c r="BD49" s="17" t="n">
        <v>0</v>
      </c>
      <c r="BE49" s="3" t="n">
        <v>0</v>
      </c>
      <c r="BF49" s="17" t="n">
        <v>0</v>
      </c>
      <c r="BG49" s="3" t="n">
        <v>0</v>
      </c>
      <c r="BH49" s="3" t="n">
        <v>0</v>
      </c>
      <c r="BI49" s="17" t="n">
        <v>0</v>
      </c>
      <c r="BJ49" s="15" t="n">
        <v>0</v>
      </c>
      <c r="BK49" s="3" t="n">
        <v>0</v>
      </c>
      <c r="BL49" s="17" t="n">
        <v>1681</v>
      </c>
      <c r="BM49" s="17" t="n">
        <v>0</v>
      </c>
      <c r="BN49" s="47" t="n">
        <v>0</v>
      </c>
      <c r="BO49" s="17" t="n">
        <v>0</v>
      </c>
      <c r="BP49" s="3" t="n">
        <v>0</v>
      </c>
      <c r="BQ49" s="17" t="n">
        <v>0</v>
      </c>
      <c r="BR49" s="3" t="n">
        <v>0</v>
      </c>
      <c r="BS49" s="3" t="n">
        <v>1766</v>
      </c>
      <c r="BT49" s="3" t="n">
        <v>754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2447</v>
      </c>
      <c r="CA49" s="21" t="n">
        <v>0</v>
      </c>
    </row>
    <row r="50" customFormat="false" ht="12.75" hidden="false" customHeight="false" outlineLevel="0" collapsed="false">
      <c r="A50" s="48" t="s">
        <v>261</v>
      </c>
      <c r="B50" s="46" t="n">
        <f aca="false">SUM(C50:CA50)</f>
        <v>640434</v>
      </c>
      <c r="C50" s="21" t="n">
        <v>0</v>
      </c>
      <c r="D50" s="2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21" t="n">
        <v>0</v>
      </c>
      <c r="L50" s="24" t="n">
        <v>0</v>
      </c>
      <c r="M50" s="3" t="n">
        <v>296326</v>
      </c>
      <c r="N50" s="24" t="n">
        <v>0</v>
      </c>
      <c r="O50" s="3" t="n">
        <v>56679</v>
      </c>
      <c r="P50" s="3" t="n">
        <v>0</v>
      </c>
      <c r="Q50" s="3" t="n">
        <v>2294</v>
      </c>
      <c r="R50" s="3" t="n">
        <v>12114</v>
      </c>
      <c r="S50" s="3" t="n">
        <v>46057</v>
      </c>
      <c r="T50" s="3" t="n">
        <v>7335</v>
      </c>
      <c r="U50" s="3" t="n">
        <v>0</v>
      </c>
      <c r="V50" s="3" t="n">
        <v>1951</v>
      </c>
      <c r="W50" s="3" t="n">
        <v>20496</v>
      </c>
      <c r="X50" s="3" t="n">
        <v>0</v>
      </c>
      <c r="Y50" s="3" t="n">
        <v>21518</v>
      </c>
      <c r="Z50" s="3" t="n">
        <v>7278</v>
      </c>
      <c r="AA50" s="3" t="n">
        <v>2973</v>
      </c>
      <c r="AB50" s="3" t="n">
        <v>0</v>
      </c>
      <c r="AC50" s="3" t="n">
        <v>0</v>
      </c>
      <c r="AD50" s="3" t="n">
        <v>49435</v>
      </c>
      <c r="AE50" s="3" t="n">
        <v>0</v>
      </c>
      <c r="AF50" s="3" t="n">
        <v>7340</v>
      </c>
      <c r="AG50" s="3" t="n">
        <v>104445</v>
      </c>
      <c r="AH50" s="21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21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21" t="n">
        <v>0</v>
      </c>
      <c r="AZ50" s="3" t="n">
        <v>0</v>
      </c>
      <c r="BA50" s="17" t="n">
        <v>2837</v>
      </c>
      <c r="BB50" s="17" t="n">
        <v>0</v>
      </c>
      <c r="BC50" s="3" t="n">
        <v>0</v>
      </c>
      <c r="BD50" s="17" t="n">
        <v>0</v>
      </c>
      <c r="BE50" s="3" t="n">
        <v>0</v>
      </c>
      <c r="BF50" s="17" t="n">
        <v>1356</v>
      </c>
      <c r="BG50" s="3" t="n">
        <v>0</v>
      </c>
      <c r="BH50" s="3" t="n">
        <v>0</v>
      </c>
      <c r="BI50" s="17" t="n">
        <v>0</v>
      </c>
      <c r="BJ50" s="15" t="n">
        <v>0</v>
      </c>
      <c r="BK50" s="3" t="n">
        <v>0</v>
      </c>
      <c r="BL50" s="17" t="n">
        <v>0</v>
      </c>
      <c r="BM50" s="17" t="n">
        <v>0</v>
      </c>
      <c r="BN50" s="47" t="n">
        <v>0</v>
      </c>
      <c r="BO50" s="17" t="n">
        <v>0</v>
      </c>
      <c r="BP50" s="3" t="n">
        <v>0</v>
      </c>
      <c r="BQ50" s="17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21" t="n">
        <v>0</v>
      </c>
    </row>
    <row r="51" customFormat="false" ht="12.75" hidden="false" customHeight="false" outlineLevel="0" collapsed="false">
      <c r="A51" s="48" t="s">
        <v>262</v>
      </c>
      <c r="B51" s="46" t="n">
        <f aca="false">SUM(C51:CA51)</f>
        <v>104776</v>
      </c>
      <c r="C51" s="21" t="n">
        <v>0</v>
      </c>
      <c r="D51" s="2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21" t="n">
        <v>0</v>
      </c>
      <c r="L51" s="24" t="n">
        <v>0</v>
      </c>
      <c r="M51" s="3" t="n">
        <v>4140</v>
      </c>
      <c r="N51" s="24" t="n">
        <v>0</v>
      </c>
      <c r="O51" s="3" t="n">
        <v>6635</v>
      </c>
      <c r="P51" s="3" t="n">
        <v>0</v>
      </c>
      <c r="Q51" s="3" t="n">
        <v>3303</v>
      </c>
      <c r="R51" s="3" t="n">
        <v>3914</v>
      </c>
      <c r="S51" s="3" t="n">
        <v>6436</v>
      </c>
      <c r="T51" s="3" t="n">
        <v>0</v>
      </c>
      <c r="U51" s="3" t="n">
        <v>0</v>
      </c>
      <c r="V51" s="3" t="n">
        <v>9698</v>
      </c>
      <c r="W51" s="3" t="n">
        <v>266</v>
      </c>
      <c r="X51" s="3" t="n">
        <v>0</v>
      </c>
      <c r="Y51" s="3" t="n">
        <v>0</v>
      </c>
      <c r="Z51" s="3" t="n">
        <v>5828</v>
      </c>
      <c r="AA51" s="3" t="n">
        <v>0</v>
      </c>
      <c r="AB51" s="3" t="n">
        <v>0</v>
      </c>
      <c r="AC51" s="3" t="n">
        <v>0</v>
      </c>
      <c r="AD51" s="3" t="n">
        <v>9590</v>
      </c>
      <c r="AE51" s="3" t="n">
        <v>0</v>
      </c>
      <c r="AF51" s="3" t="n">
        <v>21529</v>
      </c>
      <c r="AG51" s="3" t="n">
        <v>20534</v>
      </c>
      <c r="AH51" s="21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2903</v>
      </c>
      <c r="AN51" s="21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21" t="n">
        <v>0</v>
      </c>
      <c r="AZ51" s="3" t="n">
        <v>0</v>
      </c>
      <c r="BA51" s="17" t="n">
        <v>0</v>
      </c>
      <c r="BB51" s="17" t="n">
        <v>0</v>
      </c>
      <c r="BC51" s="3" t="n">
        <v>0</v>
      </c>
      <c r="BD51" s="17" t="n">
        <v>0</v>
      </c>
      <c r="BE51" s="3" t="n">
        <v>0</v>
      </c>
      <c r="BF51" s="17" t="n">
        <v>0</v>
      </c>
      <c r="BG51" s="3" t="n">
        <v>0</v>
      </c>
      <c r="BH51" s="3" t="n">
        <v>0</v>
      </c>
      <c r="BI51" s="17" t="n">
        <v>0</v>
      </c>
      <c r="BJ51" s="15" t="n">
        <v>0</v>
      </c>
      <c r="BK51" s="3" t="n">
        <v>0</v>
      </c>
      <c r="BL51" s="17" t="n">
        <v>0</v>
      </c>
      <c r="BM51" s="17" t="n">
        <v>0</v>
      </c>
      <c r="BN51" s="47" t="n">
        <v>0</v>
      </c>
      <c r="BO51" s="17" t="n">
        <v>0</v>
      </c>
      <c r="BP51" s="3" t="n">
        <v>0</v>
      </c>
      <c r="BQ51" s="17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21" t="n">
        <v>0</v>
      </c>
    </row>
    <row r="52" customFormat="false" ht="12.75" hidden="false" customHeight="false" outlineLevel="0" collapsed="false">
      <c r="A52" s="48" t="s">
        <v>263</v>
      </c>
      <c r="B52" s="46" t="n">
        <f aca="false">SUM(C52:CA52)</f>
        <v>3577345</v>
      </c>
      <c r="C52" s="21" t="n">
        <v>0</v>
      </c>
      <c r="D52" s="2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21" t="n">
        <v>0</v>
      </c>
      <c r="L52" s="24" t="n">
        <v>706616</v>
      </c>
      <c r="M52" s="3" t="n">
        <v>0</v>
      </c>
      <c r="N52" s="24" t="n">
        <v>0</v>
      </c>
      <c r="O52" s="3" t="n">
        <v>7457</v>
      </c>
      <c r="P52" s="3" t="n">
        <v>41328</v>
      </c>
      <c r="Q52" s="3" t="n">
        <v>86572</v>
      </c>
      <c r="R52" s="3" t="n">
        <v>233180</v>
      </c>
      <c r="S52" s="3" t="n">
        <v>1067614</v>
      </c>
      <c r="T52" s="3" t="n">
        <v>39166</v>
      </c>
      <c r="U52" s="3" t="n">
        <v>7090</v>
      </c>
      <c r="V52" s="3" t="n">
        <v>217</v>
      </c>
      <c r="W52" s="3" t="n">
        <v>339935</v>
      </c>
      <c r="X52" s="3" t="n">
        <v>0</v>
      </c>
      <c r="Y52" s="3" t="n">
        <v>189115</v>
      </c>
      <c r="Z52" s="3" t="n">
        <v>38193</v>
      </c>
      <c r="AA52" s="3" t="n">
        <v>21067</v>
      </c>
      <c r="AB52" s="3" t="n">
        <v>9390</v>
      </c>
      <c r="AC52" s="3" t="n">
        <v>219808</v>
      </c>
      <c r="AD52" s="3" t="n">
        <v>116934</v>
      </c>
      <c r="AE52" s="3" t="n">
        <v>0</v>
      </c>
      <c r="AF52" s="3" t="n">
        <v>174205</v>
      </c>
      <c r="AG52" s="3" t="n">
        <v>240526</v>
      </c>
      <c r="AH52" s="21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21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21" t="n">
        <v>0</v>
      </c>
      <c r="AZ52" s="3" t="n">
        <v>0</v>
      </c>
      <c r="BA52" s="17" t="n">
        <v>683</v>
      </c>
      <c r="BB52" s="17" t="n">
        <v>0</v>
      </c>
      <c r="BC52" s="3" t="n">
        <v>0</v>
      </c>
      <c r="BD52" s="17" t="n">
        <v>0</v>
      </c>
      <c r="BE52" s="3" t="n">
        <v>0</v>
      </c>
      <c r="BF52" s="17" t="n">
        <v>1397</v>
      </c>
      <c r="BG52" s="3" t="n">
        <v>0</v>
      </c>
      <c r="BH52" s="3" t="n">
        <v>0</v>
      </c>
      <c r="BI52" s="17" t="n">
        <v>0</v>
      </c>
      <c r="BJ52" s="15" t="n">
        <v>0</v>
      </c>
      <c r="BK52" s="3" t="n">
        <v>0</v>
      </c>
      <c r="BL52" s="17" t="n">
        <v>0</v>
      </c>
      <c r="BM52" s="17" t="n">
        <v>0</v>
      </c>
      <c r="BN52" s="47" t="n">
        <v>0</v>
      </c>
      <c r="BO52" s="17" t="n">
        <v>6418</v>
      </c>
      <c r="BP52" s="3" t="n">
        <v>10083</v>
      </c>
      <c r="BQ52" s="17" t="n">
        <v>0</v>
      </c>
      <c r="BR52" s="3" t="n">
        <v>5519</v>
      </c>
      <c r="BS52" s="3" t="n">
        <v>0</v>
      </c>
      <c r="BT52" s="3" t="n">
        <v>174</v>
      </c>
      <c r="BU52" s="3" t="n">
        <v>0</v>
      </c>
      <c r="BV52" s="3" t="n">
        <v>179</v>
      </c>
      <c r="BW52" s="3" t="n">
        <v>9413</v>
      </c>
      <c r="BX52" s="3" t="n">
        <v>5066</v>
      </c>
      <c r="BY52" s="3" t="n">
        <v>0</v>
      </c>
      <c r="BZ52" s="3" t="n">
        <v>0</v>
      </c>
      <c r="CA52" s="21" t="n">
        <v>0</v>
      </c>
    </row>
    <row r="53" customFormat="false" ht="12.75" hidden="false" customHeight="false" outlineLevel="0" collapsed="false">
      <c r="A53" s="48" t="s">
        <v>264</v>
      </c>
      <c r="B53" s="46" t="n">
        <f aca="false">SUM(C53:CA53)</f>
        <v>308442</v>
      </c>
      <c r="C53" s="21" t="n">
        <v>0</v>
      </c>
      <c r="D53" s="2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21" t="n">
        <v>0</v>
      </c>
      <c r="L53" s="24" t="n">
        <v>0</v>
      </c>
      <c r="M53" s="3" t="n">
        <v>89566</v>
      </c>
      <c r="N53" s="24" t="n">
        <v>0</v>
      </c>
      <c r="O53" s="3" t="n">
        <v>26736</v>
      </c>
      <c r="P53" s="3" t="n">
        <v>4446</v>
      </c>
      <c r="Q53" s="3" t="n">
        <v>2048</v>
      </c>
      <c r="R53" s="3" t="n">
        <v>14650</v>
      </c>
      <c r="S53" s="3" t="n">
        <v>14880</v>
      </c>
      <c r="T53" s="3" t="n">
        <v>11493</v>
      </c>
      <c r="U53" s="3" t="n">
        <v>0</v>
      </c>
      <c r="V53" s="3" t="n">
        <v>8254</v>
      </c>
      <c r="W53" s="3" t="n">
        <v>24895</v>
      </c>
      <c r="X53" s="3" t="n">
        <v>0</v>
      </c>
      <c r="Y53" s="3" t="n">
        <v>17132</v>
      </c>
      <c r="Z53" s="3" t="n">
        <v>6943</v>
      </c>
      <c r="AA53" s="3" t="n">
        <v>0</v>
      </c>
      <c r="AB53" s="3" t="n">
        <v>0</v>
      </c>
      <c r="AC53" s="3" t="n">
        <v>3926</v>
      </c>
      <c r="AD53" s="3" t="n">
        <v>44893</v>
      </c>
      <c r="AE53" s="3" t="n">
        <v>0</v>
      </c>
      <c r="AF53" s="3" t="n">
        <v>0</v>
      </c>
      <c r="AG53" s="3" t="n">
        <v>37520</v>
      </c>
      <c r="AH53" s="21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21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21" t="n">
        <v>0</v>
      </c>
      <c r="AZ53" s="3" t="n">
        <v>0</v>
      </c>
      <c r="BA53" s="17" t="n">
        <v>0</v>
      </c>
      <c r="BB53" s="17" t="n">
        <v>0</v>
      </c>
      <c r="BC53" s="3" t="n">
        <v>0</v>
      </c>
      <c r="BD53" s="17" t="n">
        <v>0</v>
      </c>
      <c r="BE53" s="3" t="n">
        <v>0</v>
      </c>
      <c r="BF53" s="17" t="n">
        <v>389</v>
      </c>
      <c r="BG53" s="3" t="n">
        <v>0</v>
      </c>
      <c r="BH53" s="3" t="n">
        <v>0</v>
      </c>
      <c r="BI53" s="17" t="n">
        <v>0</v>
      </c>
      <c r="BJ53" s="15" t="n">
        <v>0</v>
      </c>
      <c r="BK53" s="3" t="n">
        <v>0</v>
      </c>
      <c r="BL53" s="17" t="n">
        <v>0</v>
      </c>
      <c r="BM53" s="17" t="n">
        <v>0</v>
      </c>
      <c r="BN53" s="47" t="n">
        <v>0</v>
      </c>
      <c r="BO53" s="17" t="n">
        <v>0</v>
      </c>
      <c r="BP53" s="3" t="n">
        <v>0</v>
      </c>
      <c r="BQ53" s="17" t="n">
        <v>0</v>
      </c>
      <c r="BR53" s="3" t="n">
        <v>0</v>
      </c>
      <c r="BS53" s="3" t="n">
        <v>0</v>
      </c>
      <c r="BT53" s="3" t="n">
        <v>0</v>
      </c>
      <c r="BU53" s="3" t="n">
        <v>67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21" t="n">
        <v>0</v>
      </c>
    </row>
    <row r="54" customFormat="false" ht="12.75" hidden="false" customHeight="false" outlineLevel="0" collapsed="false">
      <c r="A54" s="48" t="s">
        <v>265</v>
      </c>
      <c r="B54" s="46" t="n">
        <f aca="false">SUM(C54:CA54)</f>
        <v>555174</v>
      </c>
      <c r="C54" s="21" t="n">
        <v>0</v>
      </c>
      <c r="D54" s="23" t="n">
        <v>93617</v>
      </c>
      <c r="E54" s="3" t="n">
        <v>163856</v>
      </c>
      <c r="F54" s="3" t="n">
        <v>0</v>
      </c>
      <c r="G54" s="3" t="n">
        <v>21797</v>
      </c>
      <c r="H54" s="3" t="n">
        <v>48190</v>
      </c>
      <c r="I54" s="3" t="n">
        <v>43776</v>
      </c>
      <c r="J54" s="3" t="n">
        <v>103454</v>
      </c>
      <c r="K54" s="21" t="n">
        <v>45399</v>
      </c>
      <c r="L54" s="24" t="n">
        <v>0</v>
      </c>
      <c r="M54" s="3" t="n">
        <v>0</v>
      </c>
      <c r="N54" s="24" t="n">
        <v>0</v>
      </c>
      <c r="O54" s="3" t="n">
        <v>1822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9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13075</v>
      </c>
      <c r="AE54" s="3" t="n">
        <v>0</v>
      </c>
      <c r="AF54" s="3" t="n">
        <v>375</v>
      </c>
      <c r="AG54" s="3" t="n">
        <v>0</v>
      </c>
      <c r="AH54" s="21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21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21" t="n">
        <v>0</v>
      </c>
      <c r="AZ54" s="3" t="n">
        <v>0</v>
      </c>
      <c r="BA54" s="17" t="n">
        <v>0</v>
      </c>
      <c r="BB54" s="17" t="n">
        <v>0</v>
      </c>
      <c r="BC54" s="3" t="n">
        <v>0</v>
      </c>
      <c r="BD54" s="17" t="n">
        <v>0</v>
      </c>
      <c r="BE54" s="3" t="n">
        <v>0</v>
      </c>
      <c r="BF54" s="17" t="n">
        <v>0</v>
      </c>
      <c r="BG54" s="3" t="n">
        <v>0</v>
      </c>
      <c r="BH54" s="3" t="n">
        <v>0</v>
      </c>
      <c r="BI54" s="17" t="n">
        <v>0</v>
      </c>
      <c r="BJ54" s="15" t="n">
        <v>0</v>
      </c>
      <c r="BK54" s="3" t="n">
        <v>0</v>
      </c>
      <c r="BL54" s="17" t="n">
        <v>0</v>
      </c>
      <c r="BM54" s="17" t="n">
        <v>0</v>
      </c>
      <c r="BN54" s="47" t="n">
        <v>0</v>
      </c>
      <c r="BO54" s="17" t="n">
        <v>0</v>
      </c>
      <c r="BP54" s="3" t="n">
        <v>0</v>
      </c>
      <c r="BQ54" s="17" t="n">
        <v>4665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21" t="n">
        <v>14758</v>
      </c>
    </row>
    <row r="55" customFormat="false" ht="12.75" hidden="false" customHeight="false" outlineLevel="0" collapsed="false">
      <c r="A55" s="48" t="s">
        <v>266</v>
      </c>
      <c r="B55" s="46" t="n">
        <f aca="false">SUM(C55:CA55)</f>
        <v>357339</v>
      </c>
      <c r="C55" s="21" t="n">
        <v>0</v>
      </c>
      <c r="D55" s="23" t="n">
        <v>52077</v>
      </c>
      <c r="E55" s="3" t="n">
        <v>20935</v>
      </c>
      <c r="F55" s="3" t="n">
        <v>32437</v>
      </c>
      <c r="G55" s="3" t="n">
        <v>61508</v>
      </c>
      <c r="H55" s="3" t="n">
        <v>5238</v>
      </c>
      <c r="I55" s="3" t="n">
        <v>10647</v>
      </c>
      <c r="J55" s="3" t="n">
        <v>81385</v>
      </c>
      <c r="K55" s="21" t="n">
        <v>37518</v>
      </c>
      <c r="L55" s="24" t="n">
        <v>0</v>
      </c>
      <c r="M55" s="3" t="n">
        <v>0</v>
      </c>
      <c r="N55" s="24" t="n">
        <v>0</v>
      </c>
      <c r="O55" s="3" t="n">
        <v>1919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422</v>
      </c>
      <c r="X55" s="3" t="n">
        <v>0</v>
      </c>
      <c r="Y55" s="3" t="n">
        <v>0</v>
      </c>
      <c r="Z55" s="3" t="n">
        <v>4812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596</v>
      </c>
      <c r="AG55" s="3" t="n">
        <v>1405</v>
      </c>
      <c r="AH55" s="21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21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21" t="n">
        <v>0</v>
      </c>
      <c r="AZ55" s="3" t="n">
        <v>0</v>
      </c>
      <c r="BA55" s="17" t="n">
        <v>0</v>
      </c>
      <c r="BB55" s="17" t="n">
        <v>0</v>
      </c>
      <c r="BC55" s="3" t="n">
        <v>0</v>
      </c>
      <c r="BD55" s="17" t="n">
        <v>0</v>
      </c>
      <c r="BE55" s="3" t="n">
        <v>0</v>
      </c>
      <c r="BF55" s="17" t="n">
        <v>0</v>
      </c>
      <c r="BG55" s="3" t="n">
        <v>0</v>
      </c>
      <c r="BH55" s="3" t="n">
        <v>0</v>
      </c>
      <c r="BI55" s="17" t="n">
        <v>0</v>
      </c>
      <c r="BJ55" s="15" t="n">
        <v>0</v>
      </c>
      <c r="BK55" s="3" t="n">
        <v>0</v>
      </c>
      <c r="BL55" s="17" t="n">
        <v>0</v>
      </c>
      <c r="BM55" s="17" t="n">
        <v>0</v>
      </c>
      <c r="BN55" s="47" t="n">
        <v>0</v>
      </c>
      <c r="BO55" s="17" t="n">
        <v>0</v>
      </c>
      <c r="BP55" s="3" t="n">
        <v>0</v>
      </c>
      <c r="BQ55" s="17" t="n">
        <v>3315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1560</v>
      </c>
      <c r="BY55" s="3" t="n">
        <v>0</v>
      </c>
      <c r="BZ55" s="3" t="n">
        <v>0</v>
      </c>
      <c r="CA55" s="21" t="n">
        <v>31565</v>
      </c>
    </row>
    <row r="56" customFormat="false" ht="12.75" hidden="false" customHeight="false" outlineLevel="0" collapsed="false">
      <c r="A56" s="48" t="s">
        <v>267</v>
      </c>
      <c r="B56" s="46" t="n">
        <f aca="false">SUM(C56:CA56)</f>
        <v>133165</v>
      </c>
      <c r="C56" s="21" t="n">
        <v>0</v>
      </c>
      <c r="D56" s="23" t="n">
        <v>291</v>
      </c>
      <c r="E56" s="3" t="n">
        <v>51394</v>
      </c>
      <c r="F56" s="3" t="n">
        <v>373</v>
      </c>
      <c r="G56" s="3" t="n">
        <v>50841</v>
      </c>
      <c r="H56" s="3" t="n">
        <v>0</v>
      </c>
      <c r="I56" s="3" t="n">
        <v>0</v>
      </c>
      <c r="J56" s="3" t="n">
        <v>21481</v>
      </c>
      <c r="K56" s="21" t="n">
        <v>3240</v>
      </c>
      <c r="L56" s="24" t="n">
        <v>0</v>
      </c>
      <c r="M56" s="3" t="n">
        <v>0</v>
      </c>
      <c r="N56" s="24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21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21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21" t="n">
        <v>0</v>
      </c>
      <c r="AZ56" s="3" t="n">
        <v>0</v>
      </c>
      <c r="BA56" s="17" t="n">
        <v>0</v>
      </c>
      <c r="BB56" s="17" t="n">
        <v>0</v>
      </c>
      <c r="BC56" s="3" t="n">
        <v>0</v>
      </c>
      <c r="BD56" s="17" t="n">
        <v>0</v>
      </c>
      <c r="BE56" s="3" t="n">
        <v>0</v>
      </c>
      <c r="BF56" s="17" t="n">
        <v>0</v>
      </c>
      <c r="BG56" s="3" t="n">
        <v>0</v>
      </c>
      <c r="BH56" s="3" t="n">
        <v>0</v>
      </c>
      <c r="BI56" s="17" t="n">
        <v>0</v>
      </c>
      <c r="BJ56" s="15" t="n">
        <v>0</v>
      </c>
      <c r="BK56" s="3" t="n">
        <v>0</v>
      </c>
      <c r="BL56" s="17" t="n">
        <v>0</v>
      </c>
      <c r="BM56" s="17" t="n">
        <v>0</v>
      </c>
      <c r="BN56" s="47" t="n">
        <v>0</v>
      </c>
      <c r="BO56" s="17" t="n">
        <v>0</v>
      </c>
      <c r="BP56" s="3" t="n">
        <v>0</v>
      </c>
      <c r="BQ56" s="17" t="n">
        <v>2375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21" t="n">
        <v>3170</v>
      </c>
    </row>
    <row r="57" customFormat="false" ht="12.75" hidden="false" customHeight="false" outlineLevel="0" collapsed="false">
      <c r="A57" s="48" t="s">
        <v>268</v>
      </c>
      <c r="B57" s="46" t="n">
        <f aca="false">SUM(C57:CA57)</f>
        <v>329048</v>
      </c>
      <c r="C57" s="21" t="n">
        <v>0</v>
      </c>
      <c r="D57" s="23" t="n">
        <v>12887</v>
      </c>
      <c r="E57" s="3" t="n">
        <v>1730</v>
      </c>
      <c r="F57" s="3" t="n">
        <v>0</v>
      </c>
      <c r="G57" s="3" t="n">
        <v>12067</v>
      </c>
      <c r="H57" s="3" t="n">
        <v>0</v>
      </c>
      <c r="I57" s="3" t="n">
        <v>0</v>
      </c>
      <c r="J57" s="3" t="n">
        <v>6900</v>
      </c>
      <c r="K57" s="21" t="n">
        <v>0</v>
      </c>
      <c r="L57" s="24" t="n">
        <v>0</v>
      </c>
      <c r="M57" s="3" t="n">
        <v>0</v>
      </c>
      <c r="N57" s="24" t="n">
        <v>0</v>
      </c>
      <c r="O57" s="3" t="n">
        <v>37439</v>
      </c>
      <c r="P57" s="3" t="n">
        <v>0</v>
      </c>
      <c r="Q57" s="3" t="n">
        <v>0</v>
      </c>
      <c r="R57" s="3" t="n">
        <v>12099</v>
      </c>
      <c r="S57" s="3" t="n">
        <v>13941</v>
      </c>
      <c r="T57" s="3" t="n">
        <v>4709</v>
      </c>
      <c r="U57" s="3" t="n">
        <v>0</v>
      </c>
      <c r="V57" s="3" t="n">
        <v>30388</v>
      </c>
      <c r="W57" s="3" t="n">
        <v>4403</v>
      </c>
      <c r="X57" s="3" t="n">
        <v>0</v>
      </c>
      <c r="Y57" s="3" t="n">
        <v>0</v>
      </c>
      <c r="Z57" s="3" t="n">
        <v>27089</v>
      </c>
      <c r="AA57" s="3" t="n">
        <v>0</v>
      </c>
      <c r="AB57" s="3" t="n">
        <v>0</v>
      </c>
      <c r="AC57" s="3" t="n">
        <v>0</v>
      </c>
      <c r="AD57" s="3" t="n">
        <v>77076</v>
      </c>
      <c r="AE57" s="3" t="n">
        <v>3061</v>
      </c>
      <c r="AF57" s="3" t="n">
        <v>24409</v>
      </c>
      <c r="AG57" s="3" t="n">
        <v>48664</v>
      </c>
      <c r="AH57" s="21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21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21" t="n">
        <v>0</v>
      </c>
      <c r="AZ57" s="3" t="n">
        <v>0</v>
      </c>
      <c r="BA57" s="17" t="n">
        <v>0</v>
      </c>
      <c r="BB57" s="17" t="n">
        <v>0</v>
      </c>
      <c r="BC57" s="3" t="n">
        <v>0</v>
      </c>
      <c r="BD57" s="17" t="n">
        <v>0</v>
      </c>
      <c r="BE57" s="3" t="n">
        <v>0</v>
      </c>
      <c r="BF57" s="17" t="n">
        <v>1090</v>
      </c>
      <c r="BG57" s="3" t="n">
        <v>0</v>
      </c>
      <c r="BH57" s="3" t="n">
        <v>0</v>
      </c>
      <c r="BI57" s="17" t="n">
        <v>0</v>
      </c>
      <c r="BJ57" s="15" t="n">
        <v>0</v>
      </c>
      <c r="BK57" s="3" t="n">
        <v>0</v>
      </c>
      <c r="BL57" s="17" t="n">
        <v>0</v>
      </c>
      <c r="BM57" s="17" t="n">
        <v>0</v>
      </c>
      <c r="BN57" s="47" t="n">
        <v>0</v>
      </c>
      <c r="BO57" s="17" t="n">
        <v>0</v>
      </c>
      <c r="BP57" s="3" t="n">
        <v>0</v>
      </c>
      <c r="BQ57" s="17" t="n">
        <v>1536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21" t="n">
        <v>9560</v>
      </c>
    </row>
    <row r="58" customFormat="false" ht="12.75" hidden="false" customHeight="false" outlineLevel="0" collapsed="false">
      <c r="A58" s="48" t="s">
        <v>269</v>
      </c>
      <c r="B58" s="46" t="n">
        <f aca="false">SUM(C58:CA58)</f>
        <v>570</v>
      </c>
      <c r="C58" s="21" t="n">
        <v>0</v>
      </c>
      <c r="D58" s="2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21" t="n">
        <v>0</v>
      </c>
      <c r="L58" s="2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21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21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21" t="n">
        <v>0</v>
      </c>
      <c r="AZ58" s="3" t="n">
        <v>0</v>
      </c>
      <c r="BA58" s="3" t="n">
        <v>0</v>
      </c>
      <c r="BB58" s="17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17" t="n">
        <v>0</v>
      </c>
      <c r="BJ58" s="21" t="n">
        <v>0</v>
      </c>
      <c r="BK58" s="3" t="n">
        <v>0</v>
      </c>
      <c r="BL58" s="17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21" t="n">
        <v>570</v>
      </c>
    </row>
    <row r="59" customFormat="false" ht="12.75" hidden="false" customHeight="false" outlineLevel="0" collapsed="false">
      <c r="A59" s="49" t="s">
        <v>270</v>
      </c>
      <c r="B59" s="31" t="n">
        <f aca="false">SUM(B2:B58)</f>
        <v>53033667</v>
      </c>
      <c r="C59" s="32" t="n">
        <f aca="false">SUM(C2:C58)</f>
        <v>21937</v>
      </c>
      <c r="D59" s="33" t="n">
        <f aca="false">SUM(D2:D58)</f>
        <v>572081</v>
      </c>
      <c r="E59" s="31" t="n">
        <f aca="false">SUM(E2:E58)</f>
        <v>656509</v>
      </c>
      <c r="F59" s="31" t="n">
        <f aca="false">SUM(F2:F58)</f>
        <v>98522</v>
      </c>
      <c r="G59" s="31" t="n">
        <f aca="false">SUM(G2:G58)</f>
        <v>736902</v>
      </c>
      <c r="H59" s="31" t="n">
        <f aca="false">SUM(H2:H58)</f>
        <v>164067</v>
      </c>
      <c r="I59" s="31" t="n">
        <f aca="false">SUM(I2:I58)</f>
        <v>132874</v>
      </c>
      <c r="J59" s="31" t="n">
        <f aca="false">SUM(J2:J58)</f>
        <v>652011</v>
      </c>
      <c r="K59" s="32" t="n">
        <f aca="false">SUM(K2:K58)</f>
        <v>262188</v>
      </c>
      <c r="L59" s="32" t="n">
        <f aca="false">SUM(L2:L58)</f>
        <v>3289039</v>
      </c>
      <c r="M59" s="32" t="n">
        <f aca="false">SUM(M2:M58)</f>
        <v>1047964</v>
      </c>
      <c r="N59" s="32" t="n">
        <f aca="false">SUM(N2:N58)</f>
        <v>1993003</v>
      </c>
      <c r="O59" s="31" t="n">
        <f aca="false">SUM(O2:O58)</f>
        <v>3845678</v>
      </c>
      <c r="P59" s="31" t="n">
        <f aca="false">SUM(P2:P58)</f>
        <v>458060</v>
      </c>
      <c r="Q59" s="31" t="n">
        <f aca="false">SUM(Q2:Q58)</f>
        <v>1157100</v>
      </c>
      <c r="R59" s="31" t="n">
        <f aca="false">SUM(R2:R58)</f>
        <v>4935688</v>
      </c>
      <c r="S59" s="31" t="n">
        <f aca="false">SUM(S2:S58)</f>
        <v>5135624</v>
      </c>
      <c r="T59" s="31" t="n">
        <f aca="false">SUM(T2:T58)</f>
        <v>860731</v>
      </c>
      <c r="U59" s="31" t="n">
        <f aca="false">SUM(U2:U58)</f>
        <v>180789</v>
      </c>
      <c r="V59" s="31" t="n">
        <f aca="false">SUM(V2:V58)</f>
        <v>198089</v>
      </c>
      <c r="W59" s="31" t="n">
        <f aca="false">SUM(W2:W58)</f>
        <v>4432439</v>
      </c>
      <c r="X59" s="31" t="n">
        <f aca="false">SUM(X2:X58)</f>
        <v>9708</v>
      </c>
      <c r="Y59" s="31" t="n">
        <f aca="false">SUM(Y2:Y58)</f>
        <v>1883593</v>
      </c>
      <c r="Z59" s="31" t="n">
        <f aca="false">SUM(Z2:Z58)</f>
        <v>1427498</v>
      </c>
      <c r="AA59" s="31" t="n">
        <f aca="false">SUM(AA2:AA58)</f>
        <v>362336</v>
      </c>
      <c r="AB59" s="31" t="n">
        <f aca="false">SUM(AB2:AB58)</f>
        <v>154196</v>
      </c>
      <c r="AC59" s="31" t="n">
        <f aca="false">SUM(AC2:AC58)</f>
        <v>6004756</v>
      </c>
      <c r="AD59" s="31" t="n">
        <f aca="false">SUM(AD2:AD58)</f>
        <v>3006717</v>
      </c>
      <c r="AE59" s="31" t="n">
        <f aca="false">SUM(AE2:AE58)</f>
        <v>27830</v>
      </c>
      <c r="AF59" s="31" t="n">
        <f aca="false">SUM(AF2:AF58)</f>
        <v>2213011</v>
      </c>
      <c r="AG59" s="31" t="n">
        <f aca="false">SUM(AG2:AG58)</f>
        <v>4278595</v>
      </c>
      <c r="AH59" s="32" t="n">
        <f aca="false">SUM(AH2:AH58)</f>
        <v>2271</v>
      </c>
      <c r="AI59" s="31" t="n">
        <f aca="false">SUM(AI2:AI58)</f>
        <v>282906</v>
      </c>
      <c r="AJ59" s="31" t="n">
        <f aca="false">SUM(AJ2:AJ58)</f>
        <v>1277</v>
      </c>
      <c r="AK59" s="31" t="n">
        <f aca="false">SUM(AK2:AK58)</f>
        <v>1331</v>
      </c>
      <c r="AL59" s="31" t="n">
        <f aca="false">SUM(AL2:AL58)</f>
        <v>2290</v>
      </c>
      <c r="AM59" s="31" t="n">
        <f aca="false">SUM(AM2:AM58)</f>
        <v>708307</v>
      </c>
      <c r="AN59" s="32" t="n">
        <f aca="false">SUM(AN2:AN58)</f>
        <v>757336</v>
      </c>
      <c r="AO59" s="31" t="n">
        <f aca="false">SUM(AO2:AO58)</f>
        <v>132382</v>
      </c>
      <c r="AP59" s="31" t="n">
        <f aca="false">SUM(AP2:AP58)</f>
        <v>11591</v>
      </c>
      <c r="AQ59" s="31" t="n">
        <f aca="false">SUM(AQ2:AQ58)</f>
        <v>13727</v>
      </c>
      <c r="AR59" s="31" t="n">
        <f aca="false">SUM(AR2:AR58)</f>
        <v>1669</v>
      </c>
      <c r="AS59" s="31" t="n">
        <f aca="false">SUM(AS2:AS58)</f>
        <v>9426</v>
      </c>
      <c r="AT59" s="31" t="n">
        <f aca="false">SUM(AT2:AT58)</f>
        <v>14889</v>
      </c>
      <c r="AU59" s="31" t="n">
        <f aca="false">SUM(AU2:AU58)</f>
        <v>98417</v>
      </c>
      <c r="AV59" s="31" t="n">
        <f aca="false">SUM(AV2:AV58)</f>
        <v>6585</v>
      </c>
      <c r="AW59" s="31" t="n">
        <f aca="false">SUM(AW2:AW58)</f>
        <v>11413</v>
      </c>
      <c r="AX59" s="31" t="n">
        <f aca="false">SUM(AX2:AX58)</f>
        <v>47761</v>
      </c>
      <c r="AY59" s="32" t="n">
        <f aca="false">SUM(AY2:AY58)</f>
        <v>63331</v>
      </c>
      <c r="AZ59" s="31" t="n">
        <f aca="false">SUM(AZ2:AZ58)</f>
        <v>957</v>
      </c>
      <c r="BA59" s="31" t="n">
        <f aca="false">SUM(BA2:BA58)</f>
        <v>85884</v>
      </c>
      <c r="BB59" s="31" t="n">
        <f aca="false">SUM(BB2:BB58)</f>
        <v>12897</v>
      </c>
      <c r="BC59" s="31" t="n">
        <f aca="false">SUM(BC2:BC58)</f>
        <v>967</v>
      </c>
      <c r="BD59" s="31" t="n">
        <f aca="false">SUM(BD2:BD58)</f>
        <v>2675</v>
      </c>
      <c r="BE59" s="31" t="n">
        <f aca="false">SUM(BE2:BE58)</f>
        <v>313</v>
      </c>
      <c r="BF59" s="31" t="n">
        <f aca="false">SUM(BF2:BF58)</f>
        <v>28771</v>
      </c>
      <c r="BG59" s="31" t="n">
        <f aca="false">SUM(BG2:BG58)</f>
        <v>1211</v>
      </c>
      <c r="BH59" s="31" t="n">
        <f aca="false">SUM(BH2:BH58)</f>
        <v>635</v>
      </c>
      <c r="BI59" s="31" t="n">
        <f aca="false">SUM(BI2:BI58)</f>
        <v>405</v>
      </c>
      <c r="BJ59" s="32" t="n">
        <f aca="false">SUM(BJ2:BJ58)</f>
        <v>11091</v>
      </c>
      <c r="BK59" s="31" t="n">
        <f aca="false">SUM(BK2:BK58)</f>
        <v>5076</v>
      </c>
      <c r="BL59" s="31" t="n">
        <f aca="false">SUM(BL2:BL58)</f>
        <v>1681</v>
      </c>
      <c r="BM59" s="31" t="n">
        <f aca="false">SUM(BM2:BM58)</f>
        <v>0</v>
      </c>
      <c r="BN59" s="31" t="n">
        <f aca="false">SUM(BN2:BN58)</f>
        <v>0</v>
      </c>
      <c r="BO59" s="31" t="n">
        <f aca="false">SUM(BO2:BO58)</f>
        <v>45625</v>
      </c>
      <c r="BP59" s="31" t="n">
        <f aca="false">SUM(BP2:BP58)</f>
        <v>46269</v>
      </c>
      <c r="BQ59" s="31" t="n">
        <f aca="false">SUM(BQ2:BQ58)</f>
        <v>75112</v>
      </c>
      <c r="BR59" s="31" t="n">
        <f aca="false">SUM(BR2:BR58)</f>
        <v>5519</v>
      </c>
      <c r="BS59" s="31" t="n">
        <f aca="false">SUM(BS2:BS58)</f>
        <v>1766</v>
      </c>
      <c r="BT59" s="31" t="n">
        <f aca="false">SUM(BT2:BT58)</f>
        <v>21597</v>
      </c>
      <c r="BU59" s="31" t="n">
        <f aca="false">SUM(BU2:BU58)</f>
        <v>23123</v>
      </c>
      <c r="BV59" s="31" t="n">
        <f aca="false">SUM(BV2:BV58)</f>
        <v>10254</v>
      </c>
      <c r="BW59" s="31" t="n">
        <f aca="false">SUM(BW2:BW58)</f>
        <v>18422</v>
      </c>
      <c r="BX59" s="31" t="n">
        <f aca="false">SUM(BX2:BX58)</f>
        <v>22864</v>
      </c>
      <c r="BY59" s="31" t="n">
        <f aca="false">SUM(BY2:BY58)</f>
        <v>17380</v>
      </c>
      <c r="BZ59" s="31" t="n">
        <f aca="false">SUM(BZ2:BZ58)</f>
        <v>3085</v>
      </c>
      <c r="CA59" s="32" t="n">
        <f aca="false">SUM(CA2:CA58)</f>
        <v>223644</v>
      </c>
    </row>
    <row r="60" customFormat="false" ht="12.75" hidden="false" customHeight="false" outlineLevel="0" collapsed="false">
      <c r="B60" s="34"/>
      <c r="L60" s="3"/>
      <c r="M60" s="3"/>
      <c r="N60" s="3"/>
      <c r="P60" s="3"/>
      <c r="Q60" s="3"/>
      <c r="R60" s="3"/>
      <c r="S60" s="3"/>
      <c r="V60" s="3"/>
      <c r="W60" s="3"/>
      <c r="X60" s="3"/>
      <c r="AM60" s="3"/>
      <c r="AQ60" s="3"/>
      <c r="AZ60" s="3"/>
    </row>
    <row r="61" customFormat="false" ht="12.75" hidden="false" customHeight="false" outlineLevel="0" collapsed="false">
      <c r="L61" s="3"/>
      <c r="M61" s="3"/>
      <c r="N61" s="3"/>
      <c r="P61" s="3"/>
      <c r="Q61" s="3"/>
      <c r="R61" s="3"/>
      <c r="V61" s="3"/>
      <c r="W61" s="3"/>
      <c r="X61" s="3"/>
    </row>
    <row r="62" customFormat="false" ht="12.75" hidden="false" customHeight="false" outlineLevel="0" collapsed="false">
      <c r="L62" s="3"/>
      <c r="M62" s="3"/>
      <c r="N62" s="3"/>
      <c r="P62" s="3"/>
      <c r="Q62" s="3"/>
      <c r="R62" s="3"/>
      <c r="V62" s="3"/>
      <c r="W62" s="3"/>
      <c r="X62" s="3"/>
    </row>
    <row r="63" customFormat="false" ht="12.75" hidden="false" customHeight="false" outlineLevel="0" collapsed="false">
      <c r="B63" s="50"/>
      <c r="L63" s="3"/>
      <c r="M63" s="3"/>
      <c r="N63" s="3"/>
      <c r="P63" s="3"/>
      <c r="Q63" s="3"/>
      <c r="R63" s="3"/>
      <c r="V63" s="3"/>
      <c r="W63" s="3"/>
      <c r="X63" s="3"/>
    </row>
    <row r="64" customFormat="false" ht="12.75" hidden="false" customHeight="false" outlineLevel="0" collapsed="false">
      <c r="B64" s="50"/>
      <c r="L64" s="3"/>
      <c r="M64" s="3"/>
      <c r="N64" s="3"/>
      <c r="P64" s="3"/>
      <c r="Q64" s="3"/>
      <c r="R64" s="3"/>
      <c r="V64" s="3"/>
      <c r="W64" s="3"/>
      <c r="X64" s="3"/>
    </row>
    <row r="65" customFormat="false" ht="12.75" hidden="false" customHeight="false" outlineLevel="0" collapsed="false">
      <c r="B65" s="50"/>
      <c r="L65" s="3"/>
      <c r="M65" s="3"/>
      <c r="N65" s="3"/>
      <c r="P65" s="3"/>
      <c r="Q65" s="3"/>
      <c r="R65" s="3"/>
      <c r="V65" s="3"/>
      <c r="W65" s="3"/>
      <c r="X65" s="3"/>
    </row>
    <row r="66" customFormat="false" ht="12.75" hidden="false" customHeight="false" outlineLevel="0" collapsed="false">
      <c r="L66" s="3"/>
      <c r="M66" s="3"/>
      <c r="N66" s="3"/>
      <c r="P66" s="3"/>
      <c r="Q66" s="3"/>
      <c r="R66" s="3"/>
      <c r="V66" s="3"/>
      <c r="W66" s="3"/>
      <c r="X66" s="3"/>
    </row>
    <row r="67" customFormat="false" ht="12.75" hidden="false" customHeight="false" outlineLevel="0" collapsed="false">
      <c r="L67" s="3"/>
      <c r="M67" s="3"/>
      <c r="N67" s="3"/>
      <c r="P67" s="3"/>
      <c r="Q67" s="3"/>
      <c r="R67" s="3"/>
      <c r="V67" s="3"/>
      <c r="W67" s="3"/>
      <c r="X67" s="3"/>
    </row>
    <row r="68" customFormat="false" ht="12.75" hidden="false" customHeight="false" outlineLevel="0" collapsed="false">
      <c r="L68" s="3"/>
      <c r="M68" s="3"/>
      <c r="N68" s="3"/>
      <c r="P68" s="3"/>
      <c r="Q68" s="3"/>
      <c r="R68" s="3"/>
      <c r="V68" s="3"/>
      <c r="W68" s="3"/>
      <c r="X68" s="3"/>
    </row>
    <row r="69" customFormat="false" ht="12.75" hidden="false" customHeight="false" outlineLevel="0" collapsed="false">
      <c r="L69" s="3"/>
      <c r="M69" s="3"/>
      <c r="N69" s="3"/>
      <c r="P69" s="3"/>
      <c r="Q69" s="3"/>
      <c r="R69" s="3"/>
      <c r="V69" s="3"/>
      <c r="W69" s="3"/>
      <c r="X69" s="3"/>
    </row>
  </sheetData>
  <printOptions headings="false" gridLines="true" gridLinesSet="true" horizontalCentered="false" verticalCentered="false"/>
  <pageMargins left="0.196527777777778" right="0.196527777777778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</cp:lastModifiedBy>
  <cp:lastPrinted>2013-03-18T13:40:55Z</cp:lastPrinted>
  <dcterms:modified xsi:type="dcterms:W3CDTF">2016-04-05T07:58:23Z</dcterms:modified>
  <cp:revision>0</cp:revision>
  <dc:subject/>
  <dc:title/>
</cp:coreProperties>
</file>