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2">
  <si>
    <t xml:space="preserve">Eintragung
Album</t>
  </si>
  <si>
    <t xml:space="preserve">höchstzulässiger Ertrag</t>
  </si>
  <si>
    <t xml:space="preserve">Effektiv produz. Menge 2012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klassisch superiore</t>
  </si>
  <si>
    <t xml:space="preserve">Kalterersee Auslese klassisch superiore</t>
  </si>
  <si>
    <t xml:space="preserve">Südtirol Kalterersee klassisch</t>
  </si>
  <si>
    <t xml:space="preserve">Südtirol Kalterersee klassisch superiore</t>
  </si>
  <si>
    <t xml:space="preserve">Südtirol Kalterersee Auslese klassisch</t>
  </si>
  <si>
    <t xml:space="preserve">Südtirol Kalterersee Auslese klass. superiore</t>
  </si>
  <si>
    <t xml:space="preserve">Südtirol St. Magdalener</t>
  </si>
  <si>
    <t xml:space="preserve">Südtirol St. Magdalener klassisch</t>
  </si>
  <si>
    <t xml:space="preserve">Südtirol Bozner Leiten</t>
  </si>
  <si>
    <t xml:space="preserve">Südtiroler Chardonnay  </t>
  </si>
  <si>
    <t xml:space="preserve">Südtiroler Chardonnay  riserva</t>
  </si>
  <si>
    <t xml:space="preserve">Südtiroler Chardonnay Sekt</t>
  </si>
  <si>
    <t xml:space="preserve">Südtiroler Chardonnay </t>
  </si>
  <si>
    <t xml:space="preserve">Südtiroler Gewürztraminer</t>
  </si>
  <si>
    <t xml:space="preserve">Südtiroler Gewürztraminer passito</t>
  </si>
  <si>
    <t xml:space="preserve">Südtiroler Gewürztraminer vend. tardiva</t>
  </si>
  <si>
    <t xml:space="preserve">Südtiroler Goldmuskateller</t>
  </si>
  <si>
    <t xml:space="preserve">Südtiroler Goldmuskateller passito</t>
  </si>
  <si>
    <t xml:space="preserve">Südtiroler Goldmuskateller 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 </t>
  </si>
  <si>
    <t xml:space="preserve">Südtiroler Ruländer Sekt</t>
  </si>
  <si>
    <t xml:space="preserve">Südtiroler Ruländer</t>
  </si>
  <si>
    <t xml:space="preserve">Südtiroler Sauvignon  </t>
  </si>
  <si>
    <t xml:space="preserve">Südtiroler Sauvignon  passito</t>
  </si>
  <si>
    <t xml:space="preserve">Südtiroler Sauvignon vendemmia tardiva</t>
  </si>
  <si>
    <t xml:space="preserve">Südtiroler Sauvignon</t>
  </si>
  <si>
    <t xml:space="preserve">Südtiroler Silvaner  </t>
  </si>
  <si>
    <t xml:space="preserve">Südtiroler Weißburgunder </t>
  </si>
  <si>
    <t xml:space="preserve">Südtiroler Weißburgunder passito</t>
  </si>
  <si>
    <t xml:space="preserve">Südtiroler Weißburgunder Sekt</t>
  </si>
  <si>
    <t xml:space="preserve">Südtiroler Weißburgunder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</t>
  </si>
  <si>
    <t xml:space="preserve">Südtiroler Rosenmuskateller</t>
  </si>
  <si>
    <t xml:space="preserve">Südtiroler Rosenmuskateller vend.tardiva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Chardonnay vend.tardiva</t>
  </si>
  <si>
    <t xml:space="preserve">Südtirol Terlaner Chardonnay </t>
  </si>
  <si>
    <t xml:space="preserve">Südtirol Terlaner Müller Thurgau  </t>
  </si>
  <si>
    <t xml:space="preserve">Südtirol Terlaner Müller Thurgau  passito</t>
  </si>
  <si>
    <t xml:space="preserve">Südtirol Terlaner Müller Thurgau</t>
  </si>
  <si>
    <t xml:space="preserve">Südtirol Terlaner ohne Rebsortenbez.</t>
  </si>
  <si>
    <t xml:space="preserve">Südtirol Terlaner ohne Rebsortenbez. passito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Sauvignon  passito</t>
  </si>
  <si>
    <t xml:space="preserve">Südtirol Terlaner Weißburgunder</t>
  </si>
  <si>
    <t xml:space="preserve">Südtirol Terlaner Weißburgunder vend. tardiva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. Eisacktaler Gewürztraminer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.Eisacktaler Kerner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Vernatsch</t>
  </si>
  <si>
    <t xml:space="preserve">SUMME DOC WEINE</t>
  </si>
  <si>
    <t xml:space="preserve">Mitterberg Chardonnay</t>
  </si>
  <si>
    <t xml:space="preserve">Mitterberg Blauburgunder</t>
  </si>
  <si>
    <t xml:space="preserve">Mitterberg Blauburgunder rosè</t>
  </si>
  <si>
    <t xml:space="preserve">Mitterberg Bronner</t>
  </si>
  <si>
    <t xml:space="preserve">Mitterberg Bronner passito</t>
  </si>
  <si>
    <t xml:space="preserve">Mitterberg Cabernet</t>
  </si>
  <si>
    <t xml:space="preserve">Mitterberg Diolonior</t>
  </si>
  <si>
    <t xml:space="preserve">Mitterberg Incrocio Manzoni 6.0.13</t>
  </si>
  <si>
    <t xml:space="preserve">Mitterberg Goldmuskateller</t>
  </si>
  <si>
    <t xml:space="preserve">Mitterberg Gewürztraminer</t>
  </si>
  <si>
    <t xml:space="preserve">Mitterberg Lagrein</t>
  </si>
  <si>
    <t xml:space="preserve">Mitterberg Merlot</t>
  </si>
  <si>
    <t xml:space="preserve">Mitterberg Merlot rosè</t>
  </si>
  <si>
    <t xml:space="preserve">Mitterberg Petit Manseng</t>
  </si>
  <si>
    <t xml:space="preserve">Mitterberg Rosenmuskateller passito</t>
  </si>
  <si>
    <t xml:space="preserve">Mitterberg Regent</t>
  </si>
  <si>
    <t xml:space="preserve">Mitterberg Riesling</t>
  </si>
  <si>
    <t xml:space="preserve">Mitterberg rot</t>
  </si>
  <si>
    <t xml:space="preserve">Mitterberg rosè</t>
  </si>
  <si>
    <t xml:space="preserve">Mitterberg Ruländer</t>
  </si>
  <si>
    <t xml:space="preserve">Mitterberg Sauvignon</t>
  </si>
  <si>
    <t xml:space="preserve">Mitterberg Silvaner verde</t>
  </si>
  <si>
    <t xml:space="preserve">Mitterberg Vernatsch</t>
  </si>
  <si>
    <t xml:space="preserve">Mitterberg weiß</t>
  </si>
  <si>
    <t xml:space="preserve">Mitterberg Weißburgunder</t>
  </si>
  <si>
    <t xml:space="preserve">Mitterberg Zweigelt</t>
  </si>
  <si>
    <t xml:space="preserve">Summe Landwein Mitterberg</t>
  </si>
  <si>
    <t xml:space="preserve">Dolomiten Blauburgunder</t>
  </si>
  <si>
    <t xml:space="preserve">Dolomiten Cabernet Sauvignon</t>
  </si>
  <si>
    <t xml:space="preserve">Dolomiten Chardonnay</t>
  </si>
  <si>
    <t xml:space="preserve">Dolomiten Goldmuskateller</t>
  </si>
  <si>
    <t xml:space="preserve">Dolomiten Kerner</t>
  </si>
  <si>
    <t xml:space="preserve">Dolomiten Manzoni bianco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Portugieser</t>
  </si>
  <si>
    <t xml:space="preserve">Dolomiten rosè</t>
  </si>
  <si>
    <t xml:space="preserve">Dolomiten rot</t>
  </si>
  <si>
    <t xml:space="preserve">Dolomiten Ruländer</t>
  </si>
  <si>
    <t xml:space="preserve">Dolomiten Sauvignon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iognier</t>
  </si>
  <si>
    <t xml:space="preserve">Dolomiten Vernatsch</t>
  </si>
  <si>
    <t xml:space="preserve">Dolomiten weiß</t>
  </si>
  <si>
    <t xml:space="preserve">Dolomiten Weißburgunder</t>
  </si>
  <si>
    <t xml:space="preserve">Dolomiten Zweigelt</t>
  </si>
  <si>
    <t xml:space="preserve">Summe Landwein Dolomiten</t>
  </si>
  <si>
    <t xml:space="preserve">SUMME LANDWEINE</t>
  </si>
  <si>
    <t xml:space="preserve">GESAMT DOC+IGT WEINE</t>
  </si>
  <si>
    <t xml:space="preserve">Mögliche Änderungen der Weinbezeichnung bei der Trauben- und Produktionsmeldung und erlaubten Überproduktionen bewirken</t>
  </si>
  <si>
    <t xml:space="preserve">Differenzen zwischen den genutzten Flächen und den effektiven Mengen an Trauben und Wein. Die Kontrollstelle für Weine</t>
  </si>
  <si>
    <t xml:space="preserve">der Handelskammer Bozen zeichnet nur für die Daten der DOC-Weine "Südtiroler" und "Kalterersee", sowie für die Landweine</t>
  </si>
  <si>
    <t xml:space="preserve">IGT Mitterberg.</t>
  </si>
  <si>
    <t xml:space="preserve">Ausarbeitung: Handelskammer Bozen - Kontrollstelle für Weine</t>
  </si>
  <si>
    <t xml:space="preserve">Februar 2013</t>
  </si>
  <si>
    <t xml:space="preserve">Iscrizione albo</t>
  </si>
  <si>
    <t xml:space="preserve">Produzione potenziale</t>
  </si>
  <si>
    <t xml:space="preserve">produzione effettiva 2012</t>
  </si>
  <si>
    <t xml:space="preserve">Denominazione</t>
  </si>
  <si>
    <t xml:space="preserve">No.
 Az.
 Iscr.</t>
  </si>
  <si>
    <t xml:space="preserve">Superficie
 iscritta ettari</t>
  </si>
  <si>
    <t xml:space="preserve">uva q.li</t>
  </si>
  <si>
    <t xml:space="preserve">vino hl</t>
  </si>
  <si>
    <t xml:space="preserve">Superf.
 in produzione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Lago di Caldaro</t>
  </si>
  <si>
    <t xml:space="preserve">Alto Adige Santa Maddalena  </t>
  </si>
  <si>
    <t xml:space="preserve">Alto Adige Santa Maddalena  classico</t>
  </si>
  <si>
    <t xml:space="preserve">Alto Adige S.ta Maddalena </t>
  </si>
  <si>
    <t xml:space="preserve">Alto Adige Colli di Bolzano  </t>
  </si>
  <si>
    <t xml:space="preserve">Alto Adige Chardonnay  </t>
  </si>
  <si>
    <t xml:space="preserve">Alto Adige Chardonnay Spumante</t>
  </si>
  <si>
    <t xml:space="preserve">Alto Adige Chardonnay</t>
  </si>
  <si>
    <t xml:space="preserve">Alto Adige Traminer Aromatico  </t>
  </si>
  <si>
    <t xml:space="preserve">Alto Adige Traminer Aromatico  passito</t>
  </si>
  <si>
    <t xml:space="preserve">Alto Adige Traminer Aromatico  vendemmia tardiva</t>
  </si>
  <si>
    <t xml:space="preserve">Alto Adige Traminer Aromatico</t>
  </si>
  <si>
    <t xml:space="preserve">Alto Adige Moscato Giallo  </t>
  </si>
  <si>
    <t xml:space="preserve">Alto Adige Moscato Giallo passito</t>
  </si>
  <si>
    <t xml:space="preserve">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  </t>
  </si>
  <si>
    <t xml:space="preserve">Alto Adige Pinot Grigio Spumante</t>
  </si>
  <si>
    <t xml:space="preserve">Alto Adige Pinot Grigio</t>
  </si>
  <si>
    <t xml:space="preserve">Alto Adige Sauvignon  </t>
  </si>
  <si>
    <t xml:space="preserve">Alto Adige Sauvignon  passito</t>
  </si>
  <si>
    <t xml:space="preserve">Alto Adige Sauvignon</t>
  </si>
  <si>
    <t xml:space="preserve">Alto Adige Silvaner  </t>
  </si>
  <si>
    <t xml:space="preserve">Alto Adige Pinot Bianco  </t>
  </si>
  <si>
    <t xml:space="preserve">Alto Adige Pinot Bianco  passito</t>
  </si>
  <si>
    <t xml:space="preserve">Alto Adige Pinot Bianco Spumante</t>
  </si>
  <si>
    <t xml:space="preserve">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ato</t>
  </si>
  <si>
    <t xml:space="preserve">Alto Adige Pinot Nero Spumante</t>
  </si>
  <si>
    <t xml:space="preserve">Alto Adige Pinot Nero</t>
  </si>
  <si>
    <t xml:space="preserve">Alto Adige Cabernet /Franc/Sauvignon</t>
  </si>
  <si>
    <t xml:space="preserve">Alto Adige Lagrein</t>
  </si>
  <si>
    <t xml:space="preserve">Alto Adige Lagrein riserva</t>
  </si>
  <si>
    <t xml:space="preserve">Alto Adige Lagrein rosato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Alto Adige Merlot</t>
  </si>
  <si>
    <t xml:space="preserve">Alto Adige Moscato Rosa  </t>
  </si>
  <si>
    <t xml:space="preserve">Alto Adige Moscato Rosa vendemmia tardiva</t>
  </si>
  <si>
    <t xml:space="preserve">Alto Adige Moscato rosa</t>
  </si>
  <si>
    <t xml:space="preserve">Alto Adige Schiava/Schiava Gentile</t>
  </si>
  <si>
    <t xml:space="preserve">Alto Adige Schiava Grigia  </t>
  </si>
  <si>
    <t xml:space="preserve">Alto Adige Terlano Chardonnay  </t>
  </si>
  <si>
    <t xml:space="preserve">Alto Adige Terlano Chardonnay vendemmia tardiva</t>
  </si>
  <si>
    <t xml:space="preserve">Alto Adige Terlano Chardonnay </t>
  </si>
  <si>
    <t xml:space="preserve">Alto Adige Terlano Müller Thurgau  </t>
  </si>
  <si>
    <t xml:space="preserve">Alto Adige Terlano Müller Thurgau  passito</t>
  </si>
  <si>
    <t xml:space="preserve">Alto Adige Terlano Müller Thurgau </t>
  </si>
  <si>
    <t xml:space="preserve">Alto Adige Terlano senza nome di vitigno</t>
  </si>
  <si>
    <t xml:space="preserve">Alto Adige Terlano senza nome di vitigno passit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to Adige Terlano Sauvignon  passito</t>
  </si>
  <si>
    <t xml:space="preserve">Alto Adige Terlano Pinot Bianco  </t>
  </si>
  <si>
    <t xml:space="preserve">Alto Adige Terlano Pinot Bianco  vendemmia tardiva 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Alto Adige 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Schiava</t>
  </si>
  <si>
    <t xml:space="preserve">TOTALE VINI DOC</t>
  </si>
  <si>
    <t xml:space="preserve">Mitterberg Pinot nero</t>
  </si>
  <si>
    <t xml:space="preserve">Mitterberg Pinot Nero rosato</t>
  </si>
  <si>
    <t xml:space="preserve">Mitterberg Moscato Giallo</t>
  </si>
  <si>
    <t xml:space="preserve">Mitterberg Traminer Aromatico</t>
  </si>
  <si>
    <t xml:space="preserve">Mitterberg Moscato rosa passito</t>
  </si>
  <si>
    <t xml:space="preserve">Mitterberg rosso</t>
  </si>
  <si>
    <t xml:space="preserve">Mitterberg rosato</t>
  </si>
  <si>
    <t xml:space="preserve">Mitterberg Pinot grigi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i delle Dolomiti Pinot Nero</t>
  </si>
  <si>
    <t xml:space="preserve">Vigneti delle Dolomiti Cabernet Sauvignon</t>
  </si>
  <si>
    <t xml:space="preserve">Vigneti delle Dolomiti Chardonnay</t>
  </si>
  <si>
    <t xml:space="preserve">Vigneti delle Dolomiti Moscato Giallo</t>
  </si>
  <si>
    <t xml:space="preserve">Vigneti delle Dolomiti Kerner</t>
  </si>
  <si>
    <t xml:space="preserve">Vigneti delle Dolomiti Manzoni bianco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Portoghese</t>
  </si>
  <si>
    <t xml:space="preserve">Vigneti delle Dolomiti rosato</t>
  </si>
  <si>
    <t xml:space="preserve">Vigneti delle Dolomiti rosso</t>
  </si>
  <si>
    <t xml:space="preserve">Vigneti delle Dolomiti Pinot Grigio</t>
  </si>
  <si>
    <t xml:space="preserve">Vigneti delle Dolomiti Sauvignon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Viognier</t>
  </si>
  <si>
    <t xml:space="preserve">Vigneti delle Dolomiti Schiava</t>
  </si>
  <si>
    <t xml:space="preserve">Vigneti delle Dolomiti bianco</t>
  </si>
  <si>
    <t xml:space="preserve">Vigneti delle Dolomiti Pinot Bianco</t>
  </si>
  <si>
    <t xml:space="preserve">Vigneti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ossibilità della scelta vendemmiale e il supero nel vigneto causano variazioni della superficie vitata e della produzione effettiva di uva e vino</t>
  </si>
  <si>
    <t xml:space="preserve">L'organismo di controllo risponde solo per i dati dei vini DOC "Alto Adige" e "Lago di Caldaro" e per i vini IGT "Mitterberg".</t>
  </si>
  <si>
    <t xml:space="preserve">Elaborazione: CCIAA Bolzano - Organismo di controllo vini</t>
  </si>
  <si>
    <t xml:space="preserve">febbraio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3" width="7.85"/>
    <col collapsed="false" customWidth="true" hidden="false" outlineLevel="0" max="8" min="7" style="2" width="9.56"/>
    <col collapsed="false" customWidth="false" hidden="false" outlineLevel="0" max="257" min="9" style="2" width="11.56"/>
  </cols>
  <sheetData>
    <row r="1" s="8" customFormat="true" ht="27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/>
      <c r="G1" s="6" t="s">
        <v>2</v>
      </c>
      <c r="H1" s="6"/>
    </row>
    <row r="2" s="14" customFormat="true" ht="36.6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1" t="s">
        <v>8</v>
      </c>
      <c r="G2" s="12" t="s">
        <v>6</v>
      </c>
      <c r="H2" s="12" t="s">
        <v>9</v>
      </c>
    </row>
    <row r="3" s="21" customFormat="true" ht="12" hidden="false" customHeight="false" outlineLevel="0" collapsed="false">
      <c r="A3" s="15" t="s">
        <v>10</v>
      </c>
      <c r="B3" s="16" t="n">
        <v>359</v>
      </c>
      <c r="C3" s="17" t="n">
        <v>109.7633</v>
      </c>
      <c r="D3" s="18" t="n">
        <f aca="false">C3*125</f>
        <v>13720.4125</v>
      </c>
      <c r="E3" s="19" t="n">
        <f aca="false">D3*70/100</f>
        <v>9604.28875</v>
      </c>
      <c r="F3" s="20" t="n">
        <v>83.6355</v>
      </c>
      <c r="G3" s="18" t="n">
        <v>7857.27</v>
      </c>
      <c r="H3" s="18" t="n">
        <v>5496.97</v>
      </c>
    </row>
    <row r="4" s="21" customFormat="true" ht="12" hidden="false" customHeight="false" outlineLevel="0" collapsed="false">
      <c r="A4" s="15"/>
      <c r="B4" s="22"/>
      <c r="C4" s="23"/>
      <c r="D4" s="24"/>
      <c r="E4" s="25"/>
      <c r="F4" s="26"/>
      <c r="G4" s="24"/>
      <c r="H4" s="27"/>
    </row>
    <row r="5" s="34" customFormat="true" ht="12" hidden="false" customHeight="false" outlineLevel="0" collapsed="false">
      <c r="A5" s="28" t="s">
        <v>11</v>
      </c>
      <c r="B5" s="29" t="n">
        <v>1094</v>
      </c>
      <c r="C5" s="30" t="n">
        <v>349.79</v>
      </c>
      <c r="D5" s="31" t="n">
        <f aca="false">C5*140</f>
        <v>48970.6</v>
      </c>
      <c r="E5" s="32" t="n">
        <f aca="false">D5*70/100</f>
        <v>34279.42</v>
      </c>
      <c r="F5" s="33" t="n">
        <v>7.52</v>
      </c>
      <c r="G5" s="31" t="n">
        <v>648</v>
      </c>
      <c r="H5" s="31" t="n">
        <v>454</v>
      </c>
    </row>
    <row r="6" customFormat="false" ht="12" hidden="false" customHeight="false" outlineLevel="0" collapsed="false">
      <c r="A6" s="35" t="s">
        <v>12</v>
      </c>
      <c r="B6" s="28" t="n">
        <v>0</v>
      </c>
      <c r="C6" s="30" t="n">
        <v>0</v>
      </c>
      <c r="D6" s="31" t="n">
        <v>0</v>
      </c>
      <c r="E6" s="32" t="n">
        <f aca="false">D6*70/100</f>
        <v>0</v>
      </c>
      <c r="F6" s="33" t="n">
        <v>67.568</v>
      </c>
      <c r="G6" s="31" t="n">
        <v>8719.16</v>
      </c>
      <c r="H6" s="31" t="n">
        <v>6103.55</v>
      </c>
    </row>
    <row r="7" s="34" customFormat="true" ht="12" hidden="false" customHeight="false" outlineLevel="0" collapsed="false">
      <c r="A7" s="28" t="s">
        <v>13</v>
      </c>
      <c r="B7" s="29" t="n">
        <v>0</v>
      </c>
      <c r="C7" s="30" t="n">
        <v>0</v>
      </c>
      <c r="D7" s="31" t="n">
        <v>0</v>
      </c>
      <c r="E7" s="32" t="n">
        <v>0</v>
      </c>
      <c r="F7" s="33" t="n">
        <v>3.67</v>
      </c>
      <c r="G7" s="31" t="n">
        <v>407</v>
      </c>
      <c r="H7" s="31" t="n">
        <v>285</v>
      </c>
    </row>
    <row r="8" customFormat="false" ht="12" hidden="false" customHeight="false" outlineLevel="0" collapsed="false">
      <c r="A8" s="35" t="s">
        <v>14</v>
      </c>
      <c r="B8" s="28" t="n">
        <v>0</v>
      </c>
      <c r="C8" s="30" t="n">
        <v>0</v>
      </c>
      <c r="D8" s="31" t="n">
        <v>0</v>
      </c>
      <c r="E8" s="32" t="n">
        <v>0</v>
      </c>
      <c r="F8" s="33" t="n">
        <v>9.8466</v>
      </c>
      <c r="G8" s="31" t="n">
        <v>1247.31</v>
      </c>
      <c r="H8" s="31" t="n">
        <v>873.1</v>
      </c>
    </row>
    <row r="9" customFormat="false" ht="12" hidden="false" customHeight="false" outlineLevel="0" collapsed="false">
      <c r="A9" s="35" t="s">
        <v>15</v>
      </c>
      <c r="B9" s="28" t="n">
        <v>0</v>
      </c>
      <c r="C9" s="30" t="n">
        <v>0</v>
      </c>
      <c r="D9" s="31" t="n">
        <v>0</v>
      </c>
      <c r="E9" s="32" t="n">
        <v>0</v>
      </c>
      <c r="F9" s="33" t="n">
        <v>2.7062</v>
      </c>
      <c r="G9" s="31" t="n">
        <v>357.2</v>
      </c>
      <c r="H9" s="31" t="n">
        <v>250.04</v>
      </c>
    </row>
    <row r="10" customFormat="false" ht="12" hidden="false" customHeight="false" outlineLevel="0" collapsed="false">
      <c r="A10" s="35" t="s">
        <v>16</v>
      </c>
      <c r="B10" s="28"/>
      <c r="C10" s="30" t="n">
        <v>0</v>
      </c>
      <c r="D10" s="31" t="n">
        <v>0</v>
      </c>
      <c r="E10" s="32" t="n">
        <v>0</v>
      </c>
      <c r="F10" s="33" t="n">
        <v>7.5959</v>
      </c>
      <c r="G10" s="31" t="n">
        <v>1009.84</v>
      </c>
      <c r="H10" s="31" t="n">
        <v>706.73</v>
      </c>
    </row>
    <row r="11" customFormat="false" ht="12" hidden="false" customHeight="false" outlineLevel="0" collapsed="false">
      <c r="A11" s="35" t="s">
        <v>17</v>
      </c>
      <c r="B11" s="28" t="n">
        <v>0</v>
      </c>
      <c r="C11" s="30" t="n">
        <v>0</v>
      </c>
      <c r="D11" s="31" t="n">
        <v>0</v>
      </c>
      <c r="E11" s="32" t="n">
        <v>0</v>
      </c>
      <c r="F11" s="33" t="n">
        <v>65.1852</v>
      </c>
      <c r="G11" s="31" t="n">
        <v>8269.09</v>
      </c>
      <c r="H11" s="31" t="n">
        <v>5787.78</v>
      </c>
    </row>
    <row r="12" customFormat="false" ht="12" hidden="false" customHeight="false" outlineLevel="0" collapsed="false">
      <c r="A12" s="35" t="s">
        <v>18</v>
      </c>
      <c r="B12" s="28" t="n">
        <v>0</v>
      </c>
      <c r="C12" s="30" t="n">
        <v>0</v>
      </c>
      <c r="D12" s="31" t="n">
        <v>0</v>
      </c>
      <c r="E12" s="32" t="n">
        <v>0</v>
      </c>
      <c r="F12" s="33" t="n">
        <v>89.9639</v>
      </c>
      <c r="G12" s="31" t="n">
        <v>11353.48</v>
      </c>
      <c r="H12" s="31" t="n">
        <v>7946.41</v>
      </c>
    </row>
    <row r="13" customFormat="false" ht="12" hidden="false" customHeight="false" outlineLevel="0" collapsed="false">
      <c r="A13" s="35" t="s">
        <v>19</v>
      </c>
      <c r="B13" s="28" t="n">
        <v>0</v>
      </c>
      <c r="C13" s="30" t="n">
        <v>0</v>
      </c>
      <c r="D13" s="31" t="n">
        <v>0</v>
      </c>
      <c r="E13" s="32" t="n">
        <v>0</v>
      </c>
      <c r="F13" s="33" t="n">
        <v>27.4097</v>
      </c>
      <c r="G13" s="31" t="n">
        <v>3168.01</v>
      </c>
      <c r="H13" s="31" t="n">
        <v>2216.36</v>
      </c>
    </row>
    <row r="14" customFormat="false" ht="12" hidden="false" customHeight="false" outlineLevel="0" collapsed="false">
      <c r="A14" s="35" t="s">
        <v>20</v>
      </c>
      <c r="B14" s="28" t="n">
        <v>0</v>
      </c>
      <c r="C14" s="30" t="n">
        <v>0</v>
      </c>
      <c r="D14" s="31" t="n">
        <v>0</v>
      </c>
      <c r="E14" s="32" t="n">
        <v>0</v>
      </c>
      <c r="F14" s="33" t="n">
        <v>59.1649</v>
      </c>
      <c r="G14" s="31" t="n">
        <v>7445.93</v>
      </c>
      <c r="H14" s="31" t="n">
        <v>5212.21</v>
      </c>
    </row>
    <row r="15" s="21" customFormat="true" ht="12" hidden="false" customHeight="false" outlineLevel="0" collapsed="false">
      <c r="A15" s="15" t="s">
        <v>11</v>
      </c>
      <c r="B15" s="16" t="n">
        <f aca="false">SUM(B5:B14)</f>
        <v>1094</v>
      </c>
      <c r="C15" s="17" t="n">
        <f aca="false">SUM(C5:C14)</f>
        <v>349.79</v>
      </c>
      <c r="D15" s="18" t="n">
        <f aca="false">SUM(D5:D14)</f>
        <v>48970.6</v>
      </c>
      <c r="E15" s="19" t="n">
        <f aca="false">SUM(E5:E14)</f>
        <v>34279.42</v>
      </c>
      <c r="F15" s="17" t="n">
        <f aca="false">SUM(F5:F14)</f>
        <v>340.6304</v>
      </c>
      <c r="G15" s="18" t="n">
        <f aca="false">SUM(G5:G14)</f>
        <v>42625.02</v>
      </c>
      <c r="H15" s="18" t="n">
        <f aca="false">SUM(H5:H14)</f>
        <v>29835.18</v>
      </c>
    </row>
    <row r="16" s="21" customFormat="true" ht="12" hidden="false" customHeight="false" outlineLevel="0" collapsed="false">
      <c r="A16" s="15"/>
      <c r="B16" s="22"/>
      <c r="C16" s="23"/>
      <c r="D16" s="24"/>
      <c r="E16" s="25"/>
      <c r="F16" s="23"/>
      <c r="G16" s="24"/>
      <c r="H16" s="24"/>
    </row>
    <row r="17" customFormat="false" ht="12" hidden="false" customHeight="false" outlineLevel="0" collapsed="false">
      <c r="A17" s="35" t="s">
        <v>21</v>
      </c>
      <c r="B17" s="28" t="n">
        <v>216</v>
      </c>
      <c r="C17" s="30" t="n">
        <v>204.7882</v>
      </c>
      <c r="D17" s="31" t="n">
        <f aca="false">C17*125</f>
        <v>25598.525</v>
      </c>
      <c r="E17" s="32" t="n">
        <f aca="false">D17*70/100</f>
        <v>17918.9675</v>
      </c>
      <c r="F17" s="33" t="n">
        <v>82.918</v>
      </c>
      <c r="G17" s="36" t="n">
        <v>8937.8</v>
      </c>
      <c r="H17" s="31" t="n">
        <v>6249.54</v>
      </c>
    </row>
    <row r="18" customFormat="false" ht="12" hidden="false" customHeight="false" outlineLevel="0" collapsed="false">
      <c r="A18" s="35" t="s">
        <v>22</v>
      </c>
      <c r="B18" s="28" t="n">
        <v>0</v>
      </c>
      <c r="C18" s="30" t="n">
        <v>0</v>
      </c>
      <c r="D18" s="31" t="n">
        <v>0</v>
      </c>
      <c r="E18" s="32" t="n">
        <v>0</v>
      </c>
      <c r="F18" s="33" t="n">
        <v>115.9905</v>
      </c>
      <c r="G18" s="36" t="n">
        <v>12739.32</v>
      </c>
      <c r="H18" s="31" t="n">
        <v>8913.17</v>
      </c>
    </row>
    <row r="19" s="21" customFormat="true" ht="12" hidden="false" customHeight="false" outlineLevel="0" collapsed="false">
      <c r="A19" s="15" t="s">
        <v>21</v>
      </c>
      <c r="B19" s="16" t="n">
        <f aca="false">SUM(B17:B18)</f>
        <v>216</v>
      </c>
      <c r="C19" s="17" t="n">
        <f aca="false">SUM(C17:C18)</f>
        <v>204.7882</v>
      </c>
      <c r="D19" s="18" t="n">
        <f aca="false">SUM(D17:D18)</f>
        <v>25598.525</v>
      </c>
      <c r="E19" s="19" t="n">
        <f aca="false">SUM(E17:E18)</f>
        <v>17918.9675</v>
      </c>
      <c r="F19" s="20" t="n">
        <f aca="false">SUM(F17:F18)</f>
        <v>198.9085</v>
      </c>
      <c r="G19" s="37" t="n">
        <f aca="false">SUM(G17:G18)</f>
        <v>21677.12</v>
      </c>
      <c r="H19" s="18" t="n">
        <f aca="false">SUM(H17:H18)</f>
        <v>15162.71</v>
      </c>
    </row>
    <row r="20" s="21" customFormat="true" ht="12" hidden="false" customHeight="false" outlineLevel="0" collapsed="false">
      <c r="A20" s="15"/>
      <c r="B20" s="22"/>
      <c r="C20" s="23"/>
      <c r="D20" s="24"/>
      <c r="E20" s="25"/>
      <c r="F20" s="26"/>
      <c r="G20" s="38"/>
      <c r="H20" s="24"/>
    </row>
    <row r="21" s="21" customFormat="true" ht="12" hidden="false" customHeight="false" outlineLevel="0" collapsed="false">
      <c r="A21" s="15" t="s">
        <v>23</v>
      </c>
      <c r="B21" s="16" t="n">
        <v>20</v>
      </c>
      <c r="C21" s="17" t="n">
        <v>3.0168</v>
      </c>
      <c r="D21" s="18" t="n">
        <f aca="false">C21*130</f>
        <v>392.184</v>
      </c>
      <c r="E21" s="19" t="n">
        <f aca="false">D21*70/100</f>
        <v>274.5288</v>
      </c>
      <c r="F21" s="17" t="n">
        <v>1.8067</v>
      </c>
      <c r="G21" s="18" t="n">
        <v>178.72</v>
      </c>
      <c r="H21" s="18" t="n">
        <v>124.86</v>
      </c>
    </row>
    <row r="22" s="21" customFormat="true" ht="12" hidden="false" customHeight="false" outlineLevel="0" collapsed="false">
      <c r="A22" s="15"/>
      <c r="B22" s="22"/>
      <c r="C22" s="23"/>
      <c r="D22" s="24"/>
      <c r="E22" s="25"/>
      <c r="F22" s="23"/>
      <c r="G22" s="24"/>
      <c r="H22" s="24"/>
    </row>
    <row r="23" customFormat="false" ht="12" hidden="false" customHeight="false" outlineLevel="0" collapsed="false">
      <c r="A23" s="35" t="s">
        <v>24</v>
      </c>
      <c r="B23" s="28" t="n">
        <v>1091</v>
      </c>
      <c r="C23" s="30" t="n">
        <v>487.7199</v>
      </c>
      <c r="D23" s="31" t="n">
        <f aca="false">C23*130</f>
        <v>63403.587</v>
      </c>
      <c r="E23" s="32" t="n">
        <f aca="false">D23*70/100</f>
        <v>44382.5109</v>
      </c>
      <c r="F23" s="30" t="n">
        <v>463.8464</v>
      </c>
      <c r="G23" s="39" t="n">
        <v>43053.96</v>
      </c>
      <c r="H23" s="39" t="n">
        <v>30109</v>
      </c>
      <c r="I23" s="40"/>
    </row>
    <row r="24" customFormat="false" ht="12" hidden="false" customHeight="false" outlineLevel="0" collapsed="false">
      <c r="A24" s="35" t="s">
        <v>25</v>
      </c>
      <c r="B24" s="28" t="n">
        <v>0</v>
      </c>
      <c r="C24" s="30" t="n">
        <v>0</v>
      </c>
      <c r="D24" s="31" t="n">
        <v>0</v>
      </c>
      <c r="E24" s="32" t="n">
        <v>0</v>
      </c>
      <c r="F24" s="30" t="n">
        <v>0.5544</v>
      </c>
      <c r="G24" s="31" t="n">
        <v>71</v>
      </c>
      <c r="H24" s="31" t="n">
        <v>47.55</v>
      </c>
    </row>
    <row r="25" customFormat="false" ht="12" hidden="false" customHeight="false" outlineLevel="0" collapsed="false">
      <c r="A25" s="35" t="s">
        <v>26</v>
      </c>
      <c r="B25" s="28" t="n">
        <v>0</v>
      </c>
      <c r="C25" s="30" t="n">
        <v>0</v>
      </c>
      <c r="D25" s="31" t="n">
        <v>0</v>
      </c>
      <c r="E25" s="32" t="n">
        <v>0</v>
      </c>
      <c r="F25" s="30" t="n">
        <v>1.6617</v>
      </c>
      <c r="G25" s="31" t="n">
        <v>194.69</v>
      </c>
      <c r="H25" s="31" t="n">
        <v>136.28</v>
      </c>
    </row>
    <row r="26" s="21" customFormat="true" ht="12" hidden="false" customHeight="false" outlineLevel="0" collapsed="false">
      <c r="A26" s="15" t="s">
        <v>27</v>
      </c>
      <c r="B26" s="16" t="n">
        <f aca="false">SUM(B23:B25)</f>
        <v>1091</v>
      </c>
      <c r="C26" s="17" t="n">
        <f aca="false">SUM(C23:C25)</f>
        <v>487.7199</v>
      </c>
      <c r="D26" s="18" t="n">
        <f aca="false">SUM(D23:D25)</f>
        <v>63403.587</v>
      </c>
      <c r="E26" s="19" t="n">
        <f aca="false">SUM(E23:E25)</f>
        <v>44382.5109</v>
      </c>
      <c r="F26" s="17" t="n">
        <f aca="false">SUM(F23:F25)</f>
        <v>466.0625</v>
      </c>
      <c r="G26" s="18" t="n">
        <f aca="false">SUM(G23:G25)</f>
        <v>43319.65</v>
      </c>
      <c r="H26" s="18" t="n">
        <f aca="false">SUM(H23:H25)</f>
        <v>30292.83</v>
      </c>
    </row>
    <row r="27" s="21" customFormat="true" ht="12" hidden="false" customHeight="false" outlineLevel="0" collapsed="false">
      <c r="A27" s="15"/>
      <c r="B27" s="22"/>
      <c r="C27" s="23"/>
      <c r="D27" s="24"/>
      <c r="E27" s="25"/>
      <c r="F27" s="23"/>
      <c r="G27" s="24"/>
      <c r="H27" s="24"/>
    </row>
    <row r="28" customFormat="false" ht="12" hidden="false" customHeight="false" outlineLevel="0" collapsed="false">
      <c r="A28" s="35" t="s">
        <v>28</v>
      </c>
      <c r="B28" s="28" t="n">
        <v>1046</v>
      </c>
      <c r="C28" s="30" t="n">
        <v>510.1947</v>
      </c>
      <c r="D28" s="31" t="n">
        <f aca="false">C28*120</f>
        <v>61223.364</v>
      </c>
      <c r="E28" s="32" t="n">
        <f aca="false">D28*70/100</f>
        <v>42856.3548</v>
      </c>
      <c r="F28" s="30" t="n">
        <v>487.9608</v>
      </c>
      <c r="G28" s="31" t="n">
        <v>37736.87</v>
      </c>
      <c r="H28" s="31" t="n">
        <v>26401.97</v>
      </c>
    </row>
    <row r="29" customFormat="false" ht="12" hidden="false" customHeight="false" outlineLevel="0" collapsed="false">
      <c r="A29" s="35" t="s">
        <v>29</v>
      </c>
      <c r="B29" s="28" t="n">
        <v>0</v>
      </c>
      <c r="C29" s="30" t="n">
        <v>0</v>
      </c>
      <c r="D29" s="31" t="n">
        <v>0</v>
      </c>
      <c r="E29" s="32" t="n">
        <v>0</v>
      </c>
      <c r="F29" s="30" t="n">
        <v>1.9471</v>
      </c>
      <c r="G29" s="31" t="n">
        <v>137.02</v>
      </c>
      <c r="H29" s="31" t="n">
        <v>45.67</v>
      </c>
    </row>
    <row r="30" customFormat="false" ht="12" hidden="false" customHeight="false" outlineLevel="0" collapsed="false">
      <c r="A30" s="35" t="s">
        <v>30</v>
      </c>
      <c r="B30" s="28" t="n">
        <v>0</v>
      </c>
      <c r="C30" s="30" t="n">
        <v>0</v>
      </c>
      <c r="D30" s="31" t="n">
        <v>0</v>
      </c>
      <c r="E30" s="32" t="n">
        <v>0</v>
      </c>
      <c r="F30" s="30" t="n">
        <v>3.1359</v>
      </c>
      <c r="G30" s="31" t="n">
        <v>209.98</v>
      </c>
      <c r="H30" s="31" t="n">
        <v>87.48</v>
      </c>
    </row>
    <row r="31" s="21" customFormat="true" ht="12" hidden="false" customHeight="false" outlineLevel="0" collapsed="false">
      <c r="A31" s="15" t="s">
        <v>28</v>
      </c>
      <c r="B31" s="16" t="n">
        <f aca="false">SUM(B28:B30)</f>
        <v>1046</v>
      </c>
      <c r="C31" s="17" t="n">
        <f aca="false">SUM(C28:C30)</f>
        <v>510.1947</v>
      </c>
      <c r="D31" s="18" t="n">
        <f aca="false">SUM(D28:D30)</f>
        <v>61223.364</v>
      </c>
      <c r="E31" s="19" t="n">
        <f aca="false">SUM(E28:E30)</f>
        <v>42856.3548</v>
      </c>
      <c r="F31" s="17" t="n">
        <f aca="false">SUM(F28:F30)</f>
        <v>493.0438</v>
      </c>
      <c r="G31" s="18" t="n">
        <f aca="false">SUM(G28:G30)</f>
        <v>38083.87</v>
      </c>
      <c r="H31" s="18" t="n">
        <f aca="false">SUM(H28:H30)</f>
        <v>26535.12</v>
      </c>
    </row>
    <row r="32" s="21" customFormat="true" ht="12" hidden="false" customHeight="false" outlineLevel="0" collapsed="false">
      <c r="A32" s="15"/>
      <c r="B32" s="22"/>
      <c r="C32" s="23"/>
      <c r="D32" s="24"/>
      <c r="E32" s="25"/>
      <c r="F32" s="23"/>
      <c r="G32" s="24"/>
      <c r="H32" s="24"/>
    </row>
    <row r="33" customFormat="false" ht="12" hidden="false" customHeight="false" outlineLevel="0" collapsed="false">
      <c r="A33" s="35" t="s">
        <v>31</v>
      </c>
      <c r="B33" s="28" t="n">
        <v>230</v>
      </c>
      <c r="C33" s="30" t="n">
        <v>80.525</v>
      </c>
      <c r="D33" s="31" t="n">
        <f aca="false">C33*100</f>
        <v>8052.5</v>
      </c>
      <c r="E33" s="32" t="n">
        <f aca="false">D33*70/100</f>
        <v>5636.75</v>
      </c>
      <c r="F33" s="30" t="n">
        <v>67.8855</v>
      </c>
      <c r="G33" s="31" t="n">
        <v>5458.23</v>
      </c>
      <c r="H33" s="31" t="n">
        <v>3812.1</v>
      </c>
    </row>
    <row r="34" customFormat="false" ht="12" hidden="false" customHeight="false" outlineLevel="0" collapsed="false">
      <c r="A34" s="35" t="s">
        <v>32</v>
      </c>
      <c r="B34" s="28" t="n">
        <v>0</v>
      </c>
      <c r="C34" s="30" t="n">
        <v>0</v>
      </c>
      <c r="D34" s="31" t="n">
        <v>0</v>
      </c>
      <c r="E34" s="32" t="n">
        <v>0</v>
      </c>
      <c r="F34" s="30" t="n">
        <v>2.8017</v>
      </c>
      <c r="G34" s="31" t="n">
        <v>212.83</v>
      </c>
      <c r="H34" s="31" t="n">
        <v>85.1</v>
      </c>
    </row>
    <row r="35" s="21" customFormat="true" ht="12" hidden="false" customHeight="false" outlineLevel="0" collapsed="false">
      <c r="A35" s="15" t="s">
        <v>33</v>
      </c>
      <c r="B35" s="16" t="n">
        <f aca="false">B33</f>
        <v>230</v>
      </c>
      <c r="C35" s="17" t="n">
        <f aca="false">C33</f>
        <v>80.525</v>
      </c>
      <c r="D35" s="18" t="n">
        <f aca="false">D33</f>
        <v>8052.5</v>
      </c>
      <c r="E35" s="19" t="n">
        <f aca="false">E33</f>
        <v>5636.75</v>
      </c>
      <c r="F35" s="17" t="n">
        <f aca="false">SUM(F33:F34)</f>
        <v>70.6872</v>
      </c>
      <c r="G35" s="18" t="n">
        <f aca="false">SUM(G33:G34)</f>
        <v>5671.06</v>
      </c>
      <c r="H35" s="18" t="n">
        <f aca="false">SUM(H33:H34)</f>
        <v>3897.2</v>
      </c>
    </row>
    <row r="36" s="21" customFormat="true" ht="12" hidden="false" customHeight="false" outlineLevel="0" collapsed="false">
      <c r="A36" s="15"/>
      <c r="B36" s="22"/>
      <c r="C36" s="23"/>
      <c r="D36" s="24"/>
      <c r="E36" s="25"/>
      <c r="F36" s="23"/>
      <c r="G36" s="24"/>
      <c r="H36" s="24"/>
    </row>
    <row r="37" s="21" customFormat="true" ht="12" hidden="false" customHeight="false" outlineLevel="0" collapsed="false">
      <c r="A37" s="15" t="s">
        <v>34</v>
      </c>
      <c r="B37" s="16" t="n">
        <v>54</v>
      </c>
      <c r="C37" s="17" t="n">
        <v>18.2141</v>
      </c>
      <c r="D37" s="18" t="n">
        <f aca="false">C37*120</f>
        <v>2185.692</v>
      </c>
      <c r="E37" s="19" t="n">
        <f aca="false">D37*70/100</f>
        <v>1529.9844</v>
      </c>
      <c r="F37" s="17" t="n">
        <v>16.1887</v>
      </c>
      <c r="G37" s="18" t="n">
        <v>1204.36</v>
      </c>
      <c r="H37" s="18" t="n">
        <v>840.32</v>
      </c>
    </row>
    <row r="38" s="21" customFormat="true" ht="12" hidden="false" customHeight="false" outlineLevel="0" collapsed="false">
      <c r="A38" s="15"/>
      <c r="B38" s="22"/>
      <c r="C38" s="23"/>
      <c r="D38" s="24"/>
      <c r="E38" s="25"/>
      <c r="F38" s="23"/>
      <c r="G38" s="24"/>
      <c r="H38" s="24"/>
    </row>
    <row r="39" s="21" customFormat="true" ht="12" hidden="false" customHeight="false" outlineLevel="0" collapsed="false">
      <c r="A39" s="15" t="s">
        <v>35</v>
      </c>
      <c r="B39" s="16" t="n">
        <v>311</v>
      </c>
      <c r="C39" s="17" t="n">
        <v>151.2728</v>
      </c>
      <c r="D39" s="18" t="n">
        <f aca="false">C39*130</f>
        <v>19665.464</v>
      </c>
      <c r="E39" s="19" t="n">
        <f aca="false">D39*70/100</f>
        <v>13765.8248</v>
      </c>
      <c r="F39" s="17" t="n">
        <v>147.3598</v>
      </c>
      <c r="G39" s="18" t="n">
        <v>14259.31</v>
      </c>
      <c r="H39" s="18" t="n">
        <v>9981</v>
      </c>
    </row>
    <row r="40" s="21" customFormat="true" ht="12" hidden="false" customHeight="false" outlineLevel="0" collapsed="false">
      <c r="A40" s="15"/>
      <c r="B40" s="22"/>
      <c r="C40" s="23"/>
      <c r="D40" s="24"/>
      <c r="E40" s="25"/>
      <c r="F40" s="23"/>
      <c r="G40" s="24"/>
      <c r="H40" s="24"/>
    </row>
    <row r="41" s="21" customFormat="true" ht="12" hidden="false" customHeight="false" outlineLevel="0" collapsed="false">
      <c r="A41" s="15" t="s">
        <v>36</v>
      </c>
      <c r="B41" s="16" t="n">
        <v>91</v>
      </c>
      <c r="C41" s="17" t="n">
        <v>35.3843</v>
      </c>
      <c r="D41" s="18" t="n">
        <f aca="false">C41*130</f>
        <v>4599.959</v>
      </c>
      <c r="E41" s="19" t="n">
        <f aca="false">D41*70/100</f>
        <v>3219.9713</v>
      </c>
      <c r="F41" s="17" t="n">
        <v>33.4768</v>
      </c>
      <c r="G41" s="18" t="n">
        <v>2689</v>
      </c>
      <c r="H41" s="18" t="n">
        <v>1880.52</v>
      </c>
    </row>
    <row r="42" s="21" customFormat="true" ht="12" hidden="false" customHeight="false" outlineLevel="0" collapsed="false">
      <c r="A42" s="15"/>
      <c r="B42" s="22"/>
      <c r="C42" s="23"/>
      <c r="D42" s="24"/>
      <c r="E42" s="25"/>
      <c r="F42" s="23"/>
      <c r="G42" s="24"/>
      <c r="H42" s="24"/>
    </row>
    <row r="43" customFormat="false" ht="12" hidden="false" customHeight="false" outlineLevel="0" collapsed="false">
      <c r="A43" s="35" t="s">
        <v>37</v>
      </c>
      <c r="B43" s="28" t="n">
        <v>981</v>
      </c>
      <c r="C43" s="30" t="n">
        <v>594.8136</v>
      </c>
      <c r="D43" s="31" t="n">
        <f aca="false">C43*130</f>
        <v>77325.768</v>
      </c>
      <c r="E43" s="32" t="n">
        <f aca="false">D43*70/100</f>
        <v>54128.0376</v>
      </c>
      <c r="F43" s="30" t="n">
        <v>583.03</v>
      </c>
      <c r="G43" s="31" t="n">
        <v>59998.17</v>
      </c>
      <c r="H43" s="31" t="n">
        <v>41996.34</v>
      </c>
    </row>
    <row r="44" customFormat="false" ht="12" hidden="false" customHeight="false" outlineLevel="0" collapsed="false">
      <c r="A44" s="35" t="s">
        <v>38</v>
      </c>
      <c r="B44" s="28" t="n">
        <v>0</v>
      </c>
      <c r="C44" s="30" t="n">
        <v>0</v>
      </c>
      <c r="D44" s="31" t="n">
        <v>0</v>
      </c>
      <c r="E44" s="32" t="n">
        <v>0</v>
      </c>
      <c r="F44" s="30" t="n">
        <v>0.2013</v>
      </c>
      <c r="G44" s="31" t="n">
        <v>25</v>
      </c>
      <c r="H44" s="31" t="n">
        <v>17.5</v>
      </c>
    </row>
    <row r="45" s="21" customFormat="true" ht="12" hidden="false" customHeight="false" outlineLevel="0" collapsed="false">
      <c r="A45" s="15" t="s">
        <v>39</v>
      </c>
      <c r="B45" s="16" t="n">
        <f aca="false">B43</f>
        <v>981</v>
      </c>
      <c r="C45" s="17" t="n">
        <f aca="false">C43</f>
        <v>594.8136</v>
      </c>
      <c r="D45" s="18" t="n">
        <f aca="false">D43</f>
        <v>77325.768</v>
      </c>
      <c r="E45" s="19" t="n">
        <f aca="false">E43</f>
        <v>54128.0376</v>
      </c>
      <c r="F45" s="17" t="n">
        <f aca="false">SUM(F43:F44)</f>
        <v>583.2313</v>
      </c>
      <c r="G45" s="18" t="n">
        <f aca="false">SUM(G43:G44)</f>
        <v>60023.17</v>
      </c>
      <c r="H45" s="18" t="n">
        <f aca="false">SUM(H43:H44)</f>
        <v>42013.84</v>
      </c>
    </row>
    <row r="46" s="21" customFormat="true" ht="12" hidden="false" customHeight="false" outlineLevel="0" collapsed="false">
      <c r="A46" s="15"/>
      <c r="B46" s="22"/>
      <c r="C46" s="23"/>
      <c r="D46" s="24"/>
      <c r="E46" s="25"/>
      <c r="F46" s="23"/>
      <c r="G46" s="24"/>
      <c r="H46" s="24"/>
    </row>
    <row r="47" customFormat="false" ht="12" hidden="false" customHeight="false" outlineLevel="0" collapsed="false">
      <c r="A47" s="35" t="s">
        <v>40</v>
      </c>
      <c r="B47" s="28" t="n">
        <v>656</v>
      </c>
      <c r="C47" s="30" t="n">
        <v>292.5656</v>
      </c>
      <c r="D47" s="31" t="n">
        <f aca="false">C47*130</f>
        <v>38033.528</v>
      </c>
      <c r="E47" s="32" t="n">
        <f aca="false">D47*70/100</f>
        <v>26623.4696</v>
      </c>
      <c r="F47" s="30" t="n">
        <v>280.4816</v>
      </c>
      <c r="G47" s="31" t="n">
        <v>21148.32</v>
      </c>
      <c r="H47" s="31" t="n">
        <v>14761.09</v>
      </c>
    </row>
    <row r="48" customFormat="false" ht="12" hidden="false" customHeight="false" outlineLevel="0" collapsed="false">
      <c r="A48" s="35" t="s">
        <v>41</v>
      </c>
      <c r="B48" s="28" t="n">
        <v>0</v>
      </c>
      <c r="C48" s="30" t="n">
        <v>0</v>
      </c>
      <c r="D48" s="31" t="n">
        <v>0</v>
      </c>
      <c r="E48" s="32" t="n">
        <v>0</v>
      </c>
      <c r="F48" s="30" t="n">
        <v>0.5958</v>
      </c>
      <c r="G48" s="31" t="n">
        <v>30.57</v>
      </c>
      <c r="H48" s="31" t="n">
        <v>9.41</v>
      </c>
    </row>
    <row r="49" customFormat="false" ht="12" hidden="false" customHeight="false" outlineLevel="0" collapsed="false">
      <c r="A49" s="35" t="s">
        <v>42</v>
      </c>
      <c r="B49" s="28"/>
      <c r="C49" s="30" t="n">
        <v>0</v>
      </c>
      <c r="D49" s="31" t="n">
        <v>0</v>
      </c>
      <c r="E49" s="32" t="n">
        <v>0</v>
      </c>
      <c r="F49" s="30" t="n">
        <v>0.0341</v>
      </c>
      <c r="G49" s="30" t="n">
        <v>2.26</v>
      </c>
      <c r="H49" s="30" t="n">
        <v>0.87</v>
      </c>
    </row>
    <row r="50" s="21" customFormat="true" ht="12" hidden="false" customHeight="false" outlineLevel="0" collapsed="false">
      <c r="A50" s="15" t="s">
        <v>43</v>
      </c>
      <c r="B50" s="16" t="n">
        <f aca="false">B47</f>
        <v>656</v>
      </c>
      <c r="C50" s="17" t="n">
        <f aca="false">C47</f>
        <v>292.5656</v>
      </c>
      <c r="D50" s="18" t="n">
        <f aca="false">D47</f>
        <v>38033.528</v>
      </c>
      <c r="E50" s="19" t="n">
        <f aca="false">E47</f>
        <v>26623.4696</v>
      </c>
      <c r="F50" s="17" t="n">
        <f aca="false">SUM(F47:F49)</f>
        <v>281.1115</v>
      </c>
      <c r="G50" s="18" t="n">
        <f aca="false">SUM(G47:G49)</f>
        <v>21181.15</v>
      </c>
      <c r="H50" s="18" t="n">
        <f aca="false">SUM(H47:H49)</f>
        <v>14771.37</v>
      </c>
    </row>
    <row r="51" s="21" customFormat="true" ht="12" hidden="false" customHeight="false" outlineLevel="0" collapsed="false">
      <c r="A51" s="15"/>
      <c r="B51" s="22"/>
      <c r="C51" s="23"/>
      <c r="D51" s="24"/>
      <c r="E51" s="25"/>
      <c r="F51" s="23"/>
      <c r="G51" s="24"/>
      <c r="H51" s="24"/>
    </row>
    <row r="52" s="21" customFormat="true" ht="12" hidden="false" customHeight="false" outlineLevel="0" collapsed="false">
      <c r="A52" s="15" t="s">
        <v>44</v>
      </c>
      <c r="B52" s="16" t="n">
        <v>20</v>
      </c>
      <c r="C52" s="17" t="n">
        <v>3.4544</v>
      </c>
      <c r="D52" s="18" t="n">
        <f aca="false">C52*130</f>
        <v>449.072</v>
      </c>
      <c r="E52" s="19" t="n">
        <f aca="false">D52*70/100</f>
        <v>314.3504</v>
      </c>
      <c r="F52" s="17" t="n">
        <v>2.6159</v>
      </c>
      <c r="G52" s="18" t="n">
        <v>239</v>
      </c>
      <c r="H52" s="18" t="n">
        <v>167.3</v>
      </c>
    </row>
    <row r="53" s="21" customFormat="true" ht="12" hidden="false" customHeight="false" outlineLevel="0" collapsed="false">
      <c r="A53" s="15"/>
      <c r="B53" s="22"/>
      <c r="C53" s="23"/>
      <c r="D53" s="24"/>
      <c r="E53" s="25"/>
      <c r="F53" s="23"/>
      <c r="G53" s="24"/>
      <c r="H53" s="24"/>
    </row>
    <row r="54" customFormat="false" ht="12" hidden="false" customHeight="false" outlineLevel="0" collapsed="false">
      <c r="A54" s="35" t="s">
        <v>45</v>
      </c>
      <c r="B54" s="28" t="n">
        <v>1012</v>
      </c>
      <c r="C54" s="30" t="n">
        <v>416.0067</v>
      </c>
      <c r="D54" s="31" t="n">
        <f aca="false">C54*130</f>
        <v>54080.871</v>
      </c>
      <c r="E54" s="32" t="n">
        <f aca="false">D54*70/100</f>
        <v>37856.6097</v>
      </c>
      <c r="F54" s="30" t="n">
        <v>395.3274</v>
      </c>
      <c r="G54" s="31" t="n">
        <v>37237.93</v>
      </c>
      <c r="H54" s="31" t="n">
        <v>26053.54</v>
      </c>
    </row>
    <row r="55" customFormat="false" ht="12" hidden="false" customHeight="false" outlineLevel="0" collapsed="false">
      <c r="A55" s="35" t="s">
        <v>46</v>
      </c>
      <c r="B55" s="28"/>
      <c r="C55" s="30" t="n">
        <v>0</v>
      </c>
      <c r="D55" s="31" t="n">
        <v>0</v>
      </c>
      <c r="E55" s="32" t="n">
        <v>0</v>
      </c>
      <c r="F55" s="30" t="n">
        <v>0.0311</v>
      </c>
      <c r="G55" s="30" t="n">
        <v>2</v>
      </c>
      <c r="H55" s="30" t="n">
        <v>0.62</v>
      </c>
    </row>
    <row r="56" customFormat="false" ht="12" hidden="false" customHeight="false" outlineLevel="0" collapsed="false">
      <c r="A56" s="35" t="s">
        <v>47</v>
      </c>
      <c r="B56" s="28" t="n">
        <v>0</v>
      </c>
      <c r="C56" s="30" t="n">
        <v>0</v>
      </c>
      <c r="D56" s="31" t="n">
        <v>0</v>
      </c>
      <c r="E56" s="32" t="n">
        <v>0</v>
      </c>
      <c r="F56" s="30" t="n">
        <v>0.5053</v>
      </c>
      <c r="G56" s="31" t="n">
        <v>53.9</v>
      </c>
      <c r="H56" s="31" t="n">
        <v>37.73</v>
      </c>
    </row>
    <row r="57" s="21" customFormat="true" ht="12" hidden="false" customHeight="false" outlineLevel="0" collapsed="false">
      <c r="A57" s="15" t="s">
        <v>48</v>
      </c>
      <c r="B57" s="16" t="n">
        <f aca="false">B54</f>
        <v>1012</v>
      </c>
      <c r="C57" s="17" t="n">
        <f aca="false">C54</f>
        <v>416.0067</v>
      </c>
      <c r="D57" s="18" t="n">
        <f aca="false">D54</f>
        <v>54080.871</v>
      </c>
      <c r="E57" s="19" t="n">
        <f aca="false">E54</f>
        <v>37856.6097</v>
      </c>
      <c r="F57" s="17" t="n">
        <f aca="false">SUM(F54:F56)</f>
        <v>395.8638</v>
      </c>
      <c r="G57" s="18" t="n">
        <f aca="false">SUM(G54:G56)</f>
        <v>37293.83</v>
      </c>
      <c r="H57" s="18" t="n">
        <f aca="false">SUM(H54:H56)</f>
        <v>26091.89</v>
      </c>
    </row>
    <row r="58" s="21" customFormat="true" ht="12" hidden="false" customHeight="false" outlineLevel="0" collapsed="false">
      <c r="A58" s="15"/>
      <c r="B58" s="22"/>
      <c r="C58" s="23"/>
      <c r="D58" s="24"/>
      <c r="E58" s="25"/>
      <c r="F58" s="23"/>
      <c r="G58" s="24"/>
      <c r="H58" s="24"/>
    </row>
    <row r="59" s="21" customFormat="true" ht="12" hidden="false" customHeight="false" outlineLevel="0" collapsed="false">
      <c r="A59" s="15" t="s">
        <v>49</v>
      </c>
      <c r="B59" s="16" t="n">
        <v>2</v>
      </c>
      <c r="C59" s="17" t="n">
        <v>0.8068</v>
      </c>
      <c r="D59" s="18" t="n">
        <f aca="false">C59*130</f>
        <v>104.884</v>
      </c>
      <c r="E59" s="19" t="n">
        <f aca="false">D59*70/100</f>
        <v>73.4188</v>
      </c>
      <c r="F59" s="17" t="n">
        <v>0.2271</v>
      </c>
      <c r="G59" s="18" t="n">
        <v>25.44</v>
      </c>
      <c r="H59" s="18" t="n">
        <v>17.81</v>
      </c>
    </row>
    <row r="60" s="21" customFormat="true" ht="12" hidden="false" customHeight="false" outlineLevel="0" collapsed="false">
      <c r="A60" s="15"/>
      <c r="B60" s="22"/>
      <c r="C60" s="23"/>
      <c r="D60" s="24"/>
      <c r="E60" s="25"/>
      <c r="F60" s="23"/>
      <c r="G60" s="24"/>
      <c r="H60" s="24"/>
    </row>
    <row r="61" customFormat="false" ht="12" hidden="false" customHeight="false" outlineLevel="0" collapsed="false">
      <c r="A61" s="35" t="s">
        <v>50</v>
      </c>
      <c r="B61" s="28" t="n">
        <v>617</v>
      </c>
      <c r="C61" s="30" t="n">
        <v>371.1667</v>
      </c>
      <c r="D61" s="31" t="n">
        <f aca="false">C61*120</f>
        <v>44540.004</v>
      </c>
      <c r="E61" s="32" t="n">
        <f aca="false">D61*70/100</f>
        <v>31178.0028</v>
      </c>
      <c r="F61" s="30" t="n">
        <v>337.2628</v>
      </c>
      <c r="G61" s="31" t="n">
        <v>23079.85</v>
      </c>
      <c r="H61" s="31" t="n">
        <v>16102.97</v>
      </c>
    </row>
    <row r="62" customFormat="false" ht="12" hidden="false" customHeight="false" outlineLevel="0" collapsed="false">
      <c r="A62" s="35" t="s">
        <v>51</v>
      </c>
      <c r="B62" s="28"/>
      <c r="C62" s="30" t="n">
        <v>0</v>
      </c>
      <c r="D62" s="31" t="n">
        <v>0</v>
      </c>
      <c r="E62" s="32" t="n">
        <v>0</v>
      </c>
      <c r="F62" s="30" t="n">
        <v>5.8135</v>
      </c>
      <c r="G62" s="31" t="n">
        <v>503.08</v>
      </c>
      <c r="H62" s="31" t="n">
        <v>352.17</v>
      </c>
    </row>
    <row r="63" customFormat="false" ht="12" hidden="false" customHeight="false" outlineLevel="0" collapsed="false">
      <c r="A63" s="35" t="s">
        <v>52</v>
      </c>
      <c r="B63" s="28" t="n">
        <v>0</v>
      </c>
      <c r="C63" s="30" t="n">
        <v>0</v>
      </c>
      <c r="D63" s="31" t="n">
        <v>0</v>
      </c>
      <c r="E63" s="32" t="n">
        <v>0</v>
      </c>
      <c r="F63" s="30" t="n">
        <v>7.1158</v>
      </c>
      <c r="G63" s="31" t="n">
        <v>485.97</v>
      </c>
      <c r="H63" s="31" t="n">
        <v>340.18</v>
      </c>
    </row>
    <row r="64" customFormat="false" ht="12" hidden="false" customHeight="false" outlineLevel="0" collapsed="false">
      <c r="A64" s="35" t="s">
        <v>53</v>
      </c>
      <c r="B64" s="28" t="n">
        <v>0</v>
      </c>
      <c r="C64" s="30" t="n">
        <v>0</v>
      </c>
      <c r="D64" s="31" t="n">
        <v>0</v>
      </c>
      <c r="E64" s="32" t="n">
        <v>0</v>
      </c>
      <c r="F64" s="30" t="n">
        <v>0.8391</v>
      </c>
      <c r="G64" s="31" t="n">
        <v>33.16</v>
      </c>
      <c r="H64" s="31" t="n">
        <v>23.21</v>
      </c>
    </row>
    <row r="65" s="21" customFormat="true" ht="12" hidden="false" customHeight="false" outlineLevel="0" collapsed="false">
      <c r="A65" s="15" t="s">
        <v>50</v>
      </c>
      <c r="B65" s="16" t="n">
        <f aca="false">B61</f>
        <v>617</v>
      </c>
      <c r="C65" s="17" t="n">
        <f aca="false">C61</f>
        <v>371.1667</v>
      </c>
      <c r="D65" s="18" t="n">
        <f aca="false">D61</f>
        <v>44540.004</v>
      </c>
      <c r="E65" s="19" t="n">
        <f aca="false">E61</f>
        <v>31178.0028</v>
      </c>
      <c r="F65" s="17" t="n">
        <f aca="false">SUM(F61:F64)</f>
        <v>351.0312</v>
      </c>
      <c r="G65" s="18" t="n">
        <f aca="false">SUM(G61:G64)</f>
        <v>24102.06</v>
      </c>
      <c r="H65" s="18" t="n">
        <f aca="false">SUM(H61:H64)</f>
        <v>16818.53</v>
      </c>
    </row>
    <row r="66" s="21" customFormat="true" ht="12" hidden="false" customHeight="false" outlineLevel="0" collapsed="false">
      <c r="A66" s="15"/>
      <c r="B66" s="16"/>
      <c r="C66" s="23"/>
      <c r="D66" s="24"/>
      <c r="E66" s="25"/>
      <c r="F66" s="23"/>
      <c r="G66" s="24"/>
      <c r="H66" s="24"/>
    </row>
    <row r="67" customFormat="false" ht="12" hidden="false" customHeight="false" outlineLevel="0" collapsed="false">
      <c r="A67" s="35" t="s">
        <v>54</v>
      </c>
      <c r="B67" s="28" t="n">
        <v>442</v>
      </c>
      <c r="C67" s="30" t="n">
        <v>162.1554</v>
      </c>
      <c r="D67" s="31" t="n">
        <f aca="false">C67*110</f>
        <v>17837.094</v>
      </c>
      <c r="E67" s="32" t="n">
        <f aca="false">D67*70/100</f>
        <v>12485.9658</v>
      </c>
      <c r="F67" s="33" t="n">
        <v>148.084</v>
      </c>
      <c r="G67" s="31" t="n">
        <v>11159.01</v>
      </c>
      <c r="H67" s="36" t="n">
        <v>7783.12</v>
      </c>
    </row>
    <row r="68" customFormat="false" ht="12" hidden="false" customHeight="false" outlineLevel="0" collapsed="false">
      <c r="A68" s="35" t="s">
        <v>55</v>
      </c>
      <c r="B68" s="41" t="n">
        <v>0</v>
      </c>
      <c r="C68" s="41" t="n">
        <v>0</v>
      </c>
      <c r="D68" s="41" t="n">
        <v>0</v>
      </c>
      <c r="E68" s="42" t="n">
        <v>0</v>
      </c>
      <c r="F68" s="30" t="n">
        <v>2.5823</v>
      </c>
      <c r="G68" s="31" t="n">
        <v>205.54</v>
      </c>
      <c r="H68" s="31" t="n">
        <v>138.72</v>
      </c>
    </row>
    <row r="69" s="21" customFormat="true" ht="12" hidden="false" customHeight="false" outlineLevel="0" collapsed="false">
      <c r="A69" s="15" t="s">
        <v>54</v>
      </c>
      <c r="B69" s="16" t="n">
        <v>442</v>
      </c>
      <c r="C69" s="17" t="n">
        <v>162.1554</v>
      </c>
      <c r="D69" s="18" t="n">
        <f aca="false">C69*110</f>
        <v>17837.094</v>
      </c>
      <c r="E69" s="19" t="n">
        <f aca="false">D69*70/100</f>
        <v>12485.9658</v>
      </c>
      <c r="F69" s="17" t="n">
        <f aca="false">SUM(F67:F68)</f>
        <v>150.6663</v>
      </c>
      <c r="G69" s="18" t="n">
        <f aca="false">SUM(G67:G68)</f>
        <v>11364.55</v>
      </c>
      <c r="H69" s="18" t="n">
        <f aca="false">SUM(H67:H68)</f>
        <v>7921.84</v>
      </c>
    </row>
    <row r="70" s="21" customFormat="true" ht="12" hidden="false" customHeight="false" outlineLevel="0" collapsed="false">
      <c r="A70" s="15"/>
      <c r="B70" s="22"/>
      <c r="C70" s="23"/>
      <c r="D70" s="24"/>
      <c r="E70" s="25"/>
      <c r="F70" s="26"/>
      <c r="G70" s="24"/>
      <c r="H70" s="24"/>
    </row>
    <row r="71" customFormat="false" ht="12" hidden="false" customHeight="false" outlineLevel="0" collapsed="false">
      <c r="A71" s="35" t="s">
        <v>56</v>
      </c>
      <c r="B71" s="28" t="n">
        <v>875</v>
      </c>
      <c r="C71" s="30" t="n">
        <v>436.3299</v>
      </c>
      <c r="D71" s="31" t="n">
        <f aca="false">C71*140</f>
        <v>61086.186</v>
      </c>
      <c r="E71" s="32" t="n">
        <f aca="false">D71*70/100</f>
        <v>42760.3302</v>
      </c>
      <c r="F71" s="30" t="n">
        <v>340.4195</v>
      </c>
      <c r="G71" s="31" t="n">
        <v>35472.38</v>
      </c>
      <c r="H71" s="31" t="n">
        <v>24778.03</v>
      </c>
    </row>
    <row r="72" customFormat="false" ht="12" hidden="false" customHeight="false" outlineLevel="0" collapsed="false">
      <c r="A72" s="35" t="s">
        <v>57</v>
      </c>
      <c r="B72" s="28"/>
      <c r="C72" s="30" t="n">
        <v>0</v>
      </c>
      <c r="D72" s="31" t="n">
        <v>0</v>
      </c>
      <c r="E72" s="32" t="n">
        <v>0</v>
      </c>
      <c r="F72" s="30" t="n">
        <v>24.4832</v>
      </c>
      <c r="G72" s="31" t="n">
        <v>2699.57</v>
      </c>
      <c r="H72" s="31" t="n">
        <v>1886.06</v>
      </c>
    </row>
    <row r="73" customFormat="false" ht="12" hidden="false" customHeight="false" outlineLevel="0" collapsed="false">
      <c r="A73" s="35" t="s">
        <v>58</v>
      </c>
      <c r="B73" s="28" t="n">
        <v>0</v>
      </c>
      <c r="C73" s="30" t="n">
        <v>0</v>
      </c>
      <c r="D73" s="31" t="n">
        <v>0</v>
      </c>
      <c r="E73" s="32" t="n">
        <v>0</v>
      </c>
      <c r="F73" s="30" t="n">
        <v>51.8292</v>
      </c>
      <c r="G73" s="31" t="n">
        <v>5423.69</v>
      </c>
      <c r="H73" s="31" t="n">
        <v>3788.52</v>
      </c>
    </row>
    <row r="74" s="21" customFormat="true" ht="12" hidden="false" customHeight="false" outlineLevel="0" collapsed="false">
      <c r="A74" s="15" t="s">
        <v>56</v>
      </c>
      <c r="B74" s="16" t="n">
        <f aca="false">B71</f>
        <v>875</v>
      </c>
      <c r="C74" s="17" t="n">
        <f aca="false">C71</f>
        <v>436.3299</v>
      </c>
      <c r="D74" s="18" t="n">
        <f aca="false">D71</f>
        <v>61086.186</v>
      </c>
      <c r="E74" s="19" t="n">
        <f aca="false">E71</f>
        <v>42760.3302</v>
      </c>
      <c r="F74" s="17" t="n">
        <f aca="false">SUM(F71:F73)</f>
        <v>416.7319</v>
      </c>
      <c r="G74" s="18" t="n">
        <f aca="false">SUM(G71:G73)</f>
        <v>43595.64</v>
      </c>
      <c r="H74" s="18" t="n">
        <f aca="false">SUM(H71:H73)</f>
        <v>30452.61</v>
      </c>
    </row>
    <row r="75" s="21" customFormat="true" ht="12" hidden="false" customHeight="false" outlineLevel="0" collapsed="false">
      <c r="A75" s="15"/>
      <c r="B75" s="22"/>
      <c r="C75" s="23"/>
      <c r="D75" s="24"/>
      <c r="E75" s="25"/>
      <c r="F75" s="23"/>
      <c r="G75" s="24"/>
      <c r="H75" s="24"/>
    </row>
    <row r="76" s="21" customFormat="true" ht="12" hidden="false" customHeight="false" outlineLevel="0" collapsed="false">
      <c r="A76" s="15" t="s">
        <v>59</v>
      </c>
      <c r="B76" s="16" t="n">
        <v>3</v>
      </c>
      <c r="C76" s="17" t="n">
        <v>0.9983</v>
      </c>
      <c r="D76" s="18" t="n">
        <f aca="false">C76*110</f>
        <v>109.813</v>
      </c>
      <c r="E76" s="19" t="n">
        <f aca="false">D76*70/100</f>
        <v>76.8691</v>
      </c>
      <c r="F76" s="17" t="n">
        <v>0.8775</v>
      </c>
      <c r="G76" s="18" t="n">
        <v>58.98</v>
      </c>
      <c r="H76" s="18" t="n">
        <v>40.89</v>
      </c>
    </row>
    <row r="77" s="21" customFormat="true" ht="12" hidden="false" customHeight="false" outlineLevel="0" collapsed="false">
      <c r="A77" s="15"/>
      <c r="B77" s="22"/>
      <c r="C77" s="23"/>
      <c r="D77" s="24"/>
      <c r="E77" s="25"/>
      <c r="F77" s="23"/>
      <c r="G77" s="24"/>
      <c r="H77" s="24"/>
    </row>
    <row r="78" customFormat="false" ht="12" hidden="false" customHeight="false" outlineLevel="0" collapsed="false">
      <c r="A78" s="35" t="s">
        <v>60</v>
      </c>
      <c r="B78" s="28" t="n">
        <v>491</v>
      </c>
      <c r="C78" s="30" t="n">
        <v>190.4261</v>
      </c>
      <c r="D78" s="31" t="n">
        <f aca="false">C78*130</f>
        <v>24755.393</v>
      </c>
      <c r="E78" s="32" t="n">
        <f aca="false">D78*70/100</f>
        <v>17328.7751</v>
      </c>
      <c r="F78" s="30" t="n">
        <v>175.5795</v>
      </c>
      <c r="G78" s="31" t="n">
        <v>15497.85</v>
      </c>
      <c r="H78" s="31" t="n">
        <v>10823.61</v>
      </c>
    </row>
    <row r="79" customFormat="false" ht="12" hidden="false" customHeight="false" outlineLevel="0" collapsed="false">
      <c r="A79" s="35" t="s">
        <v>61</v>
      </c>
      <c r="B79" s="28"/>
      <c r="C79" s="30" t="n">
        <v>0</v>
      </c>
      <c r="D79" s="31" t="n">
        <v>0</v>
      </c>
      <c r="E79" s="32" t="n">
        <v>0</v>
      </c>
      <c r="F79" s="30" t="n">
        <v>1.4895</v>
      </c>
      <c r="G79" s="31" t="n">
        <v>150.06</v>
      </c>
      <c r="H79" s="31" t="n">
        <v>102.05</v>
      </c>
    </row>
    <row r="80" customFormat="false" ht="12" hidden="false" customHeight="false" outlineLevel="0" collapsed="false">
      <c r="A80" s="35" t="s">
        <v>62</v>
      </c>
      <c r="B80" s="28" t="n">
        <v>0</v>
      </c>
      <c r="C80" s="30" t="n">
        <v>0</v>
      </c>
      <c r="D80" s="31" t="n">
        <v>0</v>
      </c>
      <c r="E80" s="32" t="n">
        <v>0</v>
      </c>
      <c r="F80" s="30" t="n">
        <v>5.3424</v>
      </c>
      <c r="G80" s="31" t="n">
        <v>517.8</v>
      </c>
      <c r="H80" s="31" t="n">
        <v>361.97</v>
      </c>
    </row>
    <row r="81" s="21" customFormat="true" ht="12" hidden="false" customHeight="false" outlineLevel="0" collapsed="false">
      <c r="A81" s="15" t="s">
        <v>63</v>
      </c>
      <c r="B81" s="16" t="n">
        <f aca="false">B78</f>
        <v>491</v>
      </c>
      <c r="C81" s="17" t="n">
        <f aca="false">C78</f>
        <v>190.4261</v>
      </c>
      <c r="D81" s="18" t="n">
        <f aca="false">D78</f>
        <v>24755.393</v>
      </c>
      <c r="E81" s="19" t="n">
        <f aca="false">E78</f>
        <v>17328.7751</v>
      </c>
      <c r="F81" s="17" t="n">
        <f aca="false">SUM(F78:F80)</f>
        <v>182.4114</v>
      </c>
      <c r="G81" s="18" t="n">
        <f aca="false">SUM(G78:G80)</f>
        <v>16165.71</v>
      </c>
      <c r="H81" s="18" t="n">
        <f aca="false">SUM(H78:H80)</f>
        <v>11287.63</v>
      </c>
    </row>
    <row r="82" s="21" customFormat="true" ht="12" hidden="false" customHeight="false" outlineLevel="0" collapsed="false">
      <c r="A82" s="15"/>
      <c r="B82" s="22"/>
      <c r="C82" s="23"/>
      <c r="D82" s="24"/>
      <c r="E82" s="25"/>
      <c r="F82" s="23"/>
      <c r="G82" s="24"/>
      <c r="H82" s="24"/>
    </row>
    <row r="83" customFormat="false" ht="12" hidden="false" customHeight="false" outlineLevel="0" collapsed="false">
      <c r="A83" s="35" t="s">
        <v>64</v>
      </c>
      <c r="B83" s="28" t="n">
        <v>48</v>
      </c>
      <c r="C83" s="30" t="n">
        <v>15.4209</v>
      </c>
      <c r="D83" s="31" t="n">
        <f aca="false">C83*60</f>
        <v>925.254</v>
      </c>
      <c r="E83" s="32" t="n">
        <f aca="false">D83*70/100</f>
        <v>647.6778</v>
      </c>
      <c r="F83" s="30" t="n">
        <v>11.7973</v>
      </c>
      <c r="G83" s="31" t="n">
        <v>411.69</v>
      </c>
      <c r="H83" s="31" t="n">
        <v>288.17</v>
      </c>
    </row>
    <row r="84" customFormat="false" ht="12" hidden="false" customHeight="false" outlineLevel="0" collapsed="false">
      <c r="A84" s="35" t="s">
        <v>65</v>
      </c>
      <c r="B84" s="28" t="n">
        <v>0</v>
      </c>
      <c r="C84" s="30" t="n">
        <v>0</v>
      </c>
      <c r="D84" s="31" t="n">
        <v>0</v>
      </c>
      <c r="E84" s="32" t="n">
        <v>0</v>
      </c>
      <c r="F84" s="30" t="n">
        <v>2.7117</v>
      </c>
      <c r="G84" s="31" t="n">
        <v>121.39</v>
      </c>
      <c r="H84" s="31" t="n">
        <v>101.16</v>
      </c>
    </row>
    <row r="85" s="21" customFormat="true" ht="12" hidden="false" customHeight="false" outlineLevel="0" collapsed="false">
      <c r="A85" s="15" t="s">
        <v>64</v>
      </c>
      <c r="B85" s="16" t="n">
        <f aca="false">B83</f>
        <v>48</v>
      </c>
      <c r="C85" s="17" t="n">
        <f aca="false">C83</f>
        <v>15.4209</v>
      </c>
      <c r="D85" s="18" t="n">
        <f aca="false">D83</f>
        <v>925.254</v>
      </c>
      <c r="E85" s="19" t="n">
        <f aca="false">E83</f>
        <v>647.6778</v>
      </c>
      <c r="F85" s="17" t="n">
        <f aca="false">SUM(F83:F84)</f>
        <v>14.509</v>
      </c>
      <c r="G85" s="18" t="n">
        <f aca="false">SUM(G83:G84)</f>
        <v>533.08</v>
      </c>
      <c r="H85" s="18" t="n">
        <f aca="false">SUM(H83:H84)</f>
        <v>389.33</v>
      </c>
    </row>
    <row r="86" s="21" customFormat="true" ht="12" hidden="false" customHeight="false" outlineLevel="0" collapsed="false">
      <c r="A86" s="15"/>
      <c r="B86" s="22"/>
      <c r="C86" s="23"/>
      <c r="D86" s="24"/>
      <c r="E86" s="25"/>
      <c r="F86" s="23"/>
      <c r="G86" s="24"/>
      <c r="H86" s="24"/>
    </row>
    <row r="87" s="21" customFormat="true" ht="12" hidden="false" customHeight="false" outlineLevel="0" collapsed="false">
      <c r="A87" s="15" t="s">
        <v>66</v>
      </c>
      <c r="B87" s="16" t="n">
        <v>772</v>
      </c>
      <c r="C87" s="17" t="n">
        <v>240.7013</v>
      </c>
      <c r="D87" s="18" t="n">
        <f aca="false">C87*140</f>
        <v>33698.182</v>
      </c>
      <c r="E87" s="19" t="n">
        <f aca="false">D87*70/100</f>
        <v>23588.7274</v>
      </c>
      <c r="F87" s="17" t="n">
        <v>211.3899</v>
      </c>
      <c r="G87" s="18" t="n">
        <v>24037.48</v>
      </c>
      <c r="H87" s="18" t="n">
        <v>16813.77</v>
      </c>
    </row>
    <row r="88" s="21" customFormat="true" ht="12" hidden="false" customHeight="false" outlineLevel="0" collapsed="false">
      <c r="A88" s="15"/>
      <c r="B88" s="22"/>
      <c r="C88" s="23"/>
      <c r="D88" s="24"/>
      <c r="E88" s="25"/>
      <c r="F88" s="23"/>
      <c r="G88" s="24"/>
      <c r="H88" s="24"/>
    </row>
    <row r="89" s="21" customFormat="true" ht="12" hidden="false" customHeight="false" outlineLevel="0" collapsed="false">
      <c r="A89" s="15" t="s">
        <v>67</v>
      </c>
      <c r="B89" s="16" t="n">
        <v>86</v>
      </c>
      <c r="C89" s="17" t="n">
        <v>15.7916</v>
      </c>
      <c r="D89" s="18" t="n">
        <f aca="false">C89*140</f>
        <v>2210.824</v>
      </c>
      <c r="E89" s="19" t="n">
        <f aca="false">D89*70/100</f>
        <v>1547.5768</v>
      </c>
      <c r="F89" s="17" t="n">
        <v>14.4899</v>
      </c>
      <c r="G89" s="18" t="n">
        <v>1764.33</v>
      </c>
      <c r="H89" s="18" t="n">
        <v>1234.83</v>
      </c>
    </row>
    <row r="90" s="21" customFormat="true" ht="12" hidden="false" customHeight="false" outlineLevel="0" collapsed="false">
      <c r="A90" s="15"/>
      <c r="B90" s="16"/>
      <c r="C90" s="23"/>
      <c r="D90" s="24"/>
      <c r="E90" s="25"/>
      <c r="F90" s="23"/>
      <c r="G90" s="24"/>
      <c r="H90" s="24"/>
    </row>
    <row r="91" customFormat="false" ht="12" hidden="false" customHeight="false" outlineLevel="0" collapsed="false">
      <c r="A91" s="35" t="s">
        <v>68</v>
      </c>
      <c r="B91" s="28"/>
      <c r="C91" s="30" t="n">
        <v>28.3998</v>
      </c>
      <c r="D91" s="31" t="n">
        <f aca="false">C91*125</f>
        <v>3549.975</v>
      </c>
      <c r="E91" s="32" t="n">
        <f aca="false">D91*70/100</f>
        <v>2484.9825</v>
      </c>
      <c r="F91" s="30" t="n">
        <v>15.879</v>
      </c>
      <c r="G91" s="31" t="n">
        <v>1153.1</v>
      </c>
      <c r="H91" s="31" t="n">
        <v>799.25</v>
      </c>
    </row>
    <row r="92" customFormat="false" ht="12" hidden="false" customHeight="false" outlineLevel="0" collapsed="false">
      <c r="A92" s="35" t="s">
        <v>69</v>
      </c>
      <c r="B92" s="43"/>
      <c r="C92" s="30" t="n">
        <v>0</v>
      </c>
      <c r="D92" s="31" t="n">
        <f aca="false">C92*125</f>
        <v>0</v>
      </c>
      <c r="E92" s="32" t="n">
        <f aca="false">D92*70/100</f>
        <v>0</v>
      </c>
      <c r="F92" s="30" t="n">
        <v>0.0315</v>
      </c>
      <c r="G92" s="30" t="n">
        <v>1.38</v>
      </c>
      <c r="H92" s="30" t="n">
        <v>0.55</v>
      </c>
    </row>
    <row r="93" s="21" customFormat="true" ht="12" hidden="false" customHeight="false" outlineLevel="0" collapsed="false">
      <c r="A93" s="15" t="s">
        <v>70</v>
      </c>
      <c r="B93" s="16" t="n">
        <v>42</v>
      </c>
      <c r="C93" s="17" t="n">
        <f aca="false">SUM(C91:C92)</f>
        <v>28.3998</v>
      </c>
      <c r="D93" s="18" t="n">
        <f aca="false">C93*125</f>
        <v>3549.975</v>
      </c>
      <c r="E93" s="19" t="n">
        <f aca="false">D93*70/100</f>
        <v>2484.9825</v>
      </c>
      <c r="F93" s="17" t="n">
        <f aca="false">SUM(F91:F92)</f>
        <v>15.9105</v>
      </c>
      <c r="G93" s="18" t="n">
        <f aca="false">SUM(G91:G92)</f>
        <v>1154.48</v>
      </c>
      <c r="H93" s="18" t="n">
        <f aca="false">SUM(H91:H92)</f>
        <v>799.8</v>
      </c>
    </row>
    <row r="94" s="21" customFormat="true" ht="12" hidden="false" customHeight="false" outlineLevel="0" collapsed="false">
      <c r="A94" s="15"/>
      <c r="B94" s="16"/>
      <c r="C94" s="23"/>
      <c r="D94" s="24"/>
      <c r="E94" s="25"/>
      <c r="F94" s="23"/>
      <c r="G94" s="24"/>
      <c r="H94" s="24"/>
    </row>
    <row r="95" customFormat="false" ht="12" hidden="false" customHeight="false" outlineLevel="0" collapsed="false">
      <c r="A95" s="35" t="s">
        <v>71</v>
      </c>
      <c r="B95" s="28"/>
      <c r="C95" s="30" t="n">
        <v>0.6422</v>
      </c>
      <c r="D95" s="31" t="n">
        <f aca="false">C95*125</f>
        <v>80.275</v>
      </c>
      <c r="E95" s="32" t="n">
        <f aca="false">D95*70/100</f>
        <v>56.1925</v>
      </c>
      <c r="F95" s="44" t="n">
        <v>0.025</v>
      </c>
      <c r="G95" s="30" t="n">
        <v>1</v>
      </c>
      <c r="H95" s="30" t="n">
        <v>0.7</v>
      </c>
    </row>
    <row r="96" customFormat="false" ht="12" hidden="false" customHeight="false" outlineLevel="0" collapsed="false">
      <c r="A96" s="35" t="s">
        <v>72</v>
      </c>
      <c r="B96" s="43"/>
      <c r="C96" s="30" t="n">
        <v>0</v>
      </c>
      <c r="D96" s="31" t="n">
        <f aca="false">C96*125</f>
        <v>0</v>
      </c>
      <c r="E96" s="32" t="n">
        <f aca="false">D96*70/100</f>
        <v>0</v>
      </c>
      <c r="F96" s="44" t="n">
        <v>0.0075</v>
      </c>
      <c r="G96" s="30" t="n">
        <v>0.3</v>
      </c>
      <c r="H96" s="30" t="n">
        <v>0.1</v>
      </c>
    </row>
    <row r="97" s="21" customFormat="true" ht="12" hidden="false" customHeight="false" outlineLevel="0" collapsed="false">
      <c r="A97" s="15" t="s">
        <v>73</v>
      </c>
      <c r="B97" s="16" t="n">
        <v>3</v>
      </c>
      <c r="C97" s="17" t="n">
        <f aca="false">SUM(C95:C96)</f>
        <v>0.6422</v>
      </c>
      <c r="D97" s="18" t="n">
        <f aca="false">SUM(D95:D96)</f>
        <v>80.275</v>
      </c>
      <c r="E97" s="19" t="n">
        <f aca="false">SUM(E95:E96)</f>
        <v>56.1925</v>
      </c>
      <c r="F97" s="17" t="n">
        <f aca="false">SUM(F95:F96)</f>
        <v>0.0325</v>
      </c>
      <c r="G97" s="17" t="n">
        <f aca="false">SUM(G95:G96)</f>
        <v>1.3</v>
      </c>
      <c r="H97" s="17" t="n">
        <f aca="false">SUM(H95:H96)</f>
        <v>0.8</v>
      </c>
    </row>
    <row r="98" s="21" customFormat="true" ht="12" hidden="false" customHeight="false" outlineLevel="0" collapsed="false">
      <c r="A98" s="15"/>
      <c r="B98" s="16"/>
      <c r="C98" s="23"/>
      <c r="D98" s="24"/>
      <c r="E98" s="25"/>
      <c r="F98" s="23"/>
      <c r="G98" s="23"/>
      <c r="H98" s="23"/>
    </row>
    <row r="99" customFormat="false" ht="12" hidden="false" customHeight="false" outlineLevel="0" collapsed="false">
      <c r="A99" s="35" t="s">
        <v>74</v>
      </c>
      <c r="B99" s="28"/>
      <c r="C99" s="30" t="n">
        <v>0</v>
      </c>
      <c r="D99" s="31" t="n">
        <v>0</v>
      </c>
      <c r="E99" s="32" t="n">
        <f aca="false">D99*70/100</f>
        <v>0</v>
      </c>
      <c r="F99" s="30" t="n">
        <v>26.6889</v>
      </c>
      <c r="G99" s="31" t="n">
        <v>1972.91</v>
      </c>
      <c r="H99" s="31" t="n">
        <v>1380.77</v>
      </c>
    </row>
    <row r="100" customFormat="false" ht="12" hidden="false" customHeight="false" outlineLevel="0" collapsed="false">
      <c r="A100" s="35" t="s">
        <v>75</v>
      </c>
      <c r="B100" s="43"/>
      <c r="C100" s="30" t="n">
        <v>0</v>
      </c>
      <c r="D100" s="31" t="n">
        <v>0</v>
      </c>
      <c r="E100" s="32" t="n">
        <f aca="false">D100*70/100</f>
        <v>0</v>
      </c>
      <c r="F100" s="30" t="n">
        <v>0.0368</v>
      </c>
      <c r="G100" s="30" t="n">
        <v>3.5</v>
      </c>
      <c r="H100" s="30" t="n">
        <v>1.12</v>
      </c>
    </row>
    <row r="101" s="21" customFormat="true" ht="12" hidden="false" customHeight="false" outlineLevel="0" collapsed="false">
      <c r="A101" s="15" t="s">
        <v>74</v>
      </c>
      <c r="B101" s="16" t="n">
        <v>20</v>
      </c>
      <c r="C101" s="17" t="n">
        <v>0</v>
      </c>
      <c r="D101" s="18" t="n">
        <v>0</v>
      </c>
      <c r="E101" s="19" t="n">
        <f aca="false">D101*70/100</f>
        <v>0</v>
      </c>
      <c r="F101" s="17" t="n">
        <f aca="false">SUM(F99:F100)</f>
        <v>26.7257</v>
      </c>
      <c r="G101" s="18" t="n">
        <f aca="false">SUM(G99:G100)</f>
        <v>1976.41</v>
      </c>
      <c r="H101" s="18" t="n">
        <v>1380.77</v>
      </c>
    </row>
    <row r="102" s="21" customFormat="true" ht="12" hidden="false" customHeight="false" outlineLevel="0" collapsed="false">
      <c r="A102" s="15"/>
      <c r="B102" s="22"/>
      <c r="C102" s="23"/>
      <c r="D102" s="24"/>
      <c r="E102" s="25"/>
      <c r="F102" s="23"/>
      <c r="G102" s="24"/>
      <c r="H102" s="24"/>
    </row>
    <row r="103" s="21" customFormat="true" ht="12" hidden="false" customHeight="false" outlineLevel="0" collapsed="false">
      <c r="A103" s="15" t="s">
        <v>76</v>
      </c>
      <c r="B103" s="16" t="n">
        <v>1</v>
      </c>
      <c r="C103" s="17" t="n">
        <v>0.1331</v>
      </c>
      <c r="D103" s="18" t="n">
        <f aca="false">C103*125</f>
        <v>16.6375</v>
      </c>
      <c r="E103" s="19" t="n">
        <f aca="false">D103*70/100</f>
        <v>11.64625</v>
      </c>
      <c r="F103" s="17" t="n">
        <v>0.1331</v>
      </c>
      <c r="G103" s="18" t="n">
        <v>8.02</v>
      </c>
      <c r="H103" s="18" t="n">
        <v>5.61</v>
      </c>
    </row>
    <row r="104" s="21" customFormat="true" ht="12" hidden="false" customHeight="false" outlineLevel="0" collapsed="false">
      <c r="A104" s="15"/>
      <c r="B104" s="22"/>
      <c r="C104" s="23"/>
      <c r="D104" s="24"/>
      <c r="E104" s="25"/>
      <c r="F104" s="23"/>
      <c r="G104" s="24"/>
      <c r="H104" s="24"/>
    </row>
    <row r="105" s="21" customFormat="true" ht="12" hidden="false" customHeight="false" outlineLevel="0" collapsed="false">
      <c r="A105" s="15" t="s">
        <v>77</v>
      </c>
      <c r="B105" s="16" t="n">
        <v>8</v>
      </c>
      <c r="C105" s="17" t="n">
        <v>0.2273</v>
      </c>
      <c r="D105" s="18" t="n">
        <f aca="false">C105*125</f>
        <v>28.4125</v>
      </c>
      <c r="E105" s="19" t="n">
        <f aca="false">D105*70/100</f>
        <v>19.88875</v>
      </c>
      <c r="F105" s="17" t="n">
        <v>0.2273</v>
      </c>
      <c r="G105" s="18" t="n">
        <v>8.32</v>
      </c>
      <c r="H105" s="18" t="n">
        <v>5.4</v>
      </c>
    </row>
    <row r="106" s="21" customFormat="true" ht="12" hidden="false" customHeight="false" outlineLevel="0" collapsed="false">
      <c r="A106" s="15"/>
      <c r="B106" s="16"/>
      <c r="C106" s="23"/>
      <c r="D106" s="24"/>
      <c r="E106" s="25"/>
      <c r="F106" s="23"/>
      <c r="G106" s="24"/>
      <c r="H106" s="24"/>
    </row>
    <row r="107" customFormat="false" ht="12" hidden="false" customHeight="false" outlineLevel="0" collapsed="false">
      <c r="A107" s="35" t="s">
        <v>78</v>
      </c>
      <c r="B107" s="28"/>
      <c r="C107" s="30" t="n">
        <v>68.2907</v>
      </c>
      <c r="D107" s="31" t="n">
        <f aca="false">C107*125</f>
        <v>8536.3375</v>
      </c>
      <c r="E107" s="32" t="n">
        <f aca="false">D107*70/100</f>
        <v>5975.43625</v>
      </c>
      <c r="F107" s="30" t="n">
        <v>64.5346</v>
      </c>
      <c r="G107" s="31" t="n">
        <v>3823.64</v>
      </c>
      <c r="H107" s="31" t="n">
        <v>2661.48</v>
      </c>
    </row>
    <row r="108" customFormat="false" ht="12" hidden="false" customHeight="false" outlineLevel="0" collapsed="false">
      <c r="A108" s="35" t="s">
        <v>79</v>
      </c>
      <c r="B108" s="43"/>
      <c r="C108" s="30" t="n">
        <v>0</v>
      </c>
      <c r="D108" s="31" t="n">
        <v>0</v>
      </c>
      <c r="E108" s="32" t="n">
        <v>0</v>
      </c>
      <c r="F108" s="30" t="n">
        <v>0.0258</v>
      </c>
      <c r="G108" s="30" t="n">
        <v>1</v>
      </c>
      <c r="H108" s="30" t="n">
        <v>0.32</v>
      </c>
    </row>
    <row r="109" s="21" customFormat="true" ht="12" hidden="false" customHeight="false" outlineLevel="0" collapsed="false">
      <c r="A109" s="15" t="s">
        <v>78</v>
      </c>
      <c r="B109" s="16" t="n">
        <v>96</v>
      </c>
      <c r="C109" s="17" t="n">
        <f aca="false">SUM(C107:C108)</f>
        <v>68.2907</v>
      </c>
      <c r="D109" s="18" t="n">
        <f aca="false">SUM(D107:D108)</f>
        <v>8536.3375</v>
      </c>
      <c r="E109" s="19" t="n">
        <f aca="false">SUM(E107:E108)</f>
        <v>5975.43625</v>
      </c>
      <c r="F109" s="17" t="n">
        <f aca="false">SUM(F107:F108)</f>
        <v>64.5604</v>
      </c>
      <c r="G109" s="18" t="n">
        <f aca="false">SUM(G107:G108)</f>
        <v>3824.64</v>
      </c>
      <c r="H109" s="18" t="n">
        <f aca="false">SUM(H107:H108)</f>
        <v>2661.8</v>
      </c>
    </row>
    <row r="110" s="21" customFormat="true" ht="12" hidden="false" customHeight="false" outlineLevel="0" collapsed="false">
      <c r="A110" s="15"/>
      <c r="B110" s="22"/>
      <c r="C110" s="23"/>
      <c r="D110" s="24"/>
      <c r="E110" s="25"/>
      <c r="F110" s="23"/>
      <c r="G110" s="24"/>
      <c r="H110" s="24"/>
    </row>
    <row r="111" customFormat="false" ht="12" hidden="false" customHeight="false" outlineLevel="0" collapsed="false">
      <c r="A111" s="35" t="s">
        <v>80</v>
      </c>
      <c r="B111" s="43"/>
      <c r="C111" s="30" t="n">
        <v>80.9558</v>
      </c>
      <c r="D111" s="31" t="n">
        <f aca="false">C111*125</f>
        <v>10119.475</v>
      </c>
      <c r="E111" s="32" t="n">
        <f aca="false">D111*70/100</f>
        <v>7083.6325</v>
      </c>
      <c r="F111" s="30" t="n">
        <v>56.2781</v>
      </c>
      <c r="G111" s="31" t="n">
        <v>3998.17</v>
      </c>
      <c r="H111" s="31" t="n">
        <v>2783.8</v>
      </c>
    </row>
    <row r="112" customFormat="false" ht="12" hidden="false" customHeight="false" outlineLevel="0" collapsed="false">
      <c r="A112" s="35" t="s">
        <v>81</v>
      </c>
      <c r="B112" s="43"/>
      <c r="C112" s="30" t="n">
        <v>0</v>
      </c>
      <c r="D112" s="31" t="n">
        <v>0</v>
      </c>
      <c r="E112" s="32" t="n">
        <v>0</v>
      </c>
      <c r="F112" s="30" t="n">
        <v>0.1099</v>
      </c>
      <c r="G112" s="31" t="n">
        <v>5.76</v>
      </c>
      <c r="H112" s="31" t="n">
        <v>2.3</v>
      </c>
    </row>
    <row r="113" s="21" customFormat="true" ht="12" hidden="false" customHeight="false" outlineLevel="0" collapsed="false">
      <c r="A113" s="15" t="s">
        <v>80</v>
      </c>
      <c r="B113" s="16" t="n">
        <v>121</v>
      </c>
      <c r="C113" s="17" t="n">
        <f aca="false">SUM(C111:C112)</f>
        <v>80.9558</v>
      </c>
      <c r="D113" s="18" t="n">
        <f aca="false">SUM(D111:D112)</f>
        <v>10119.475</v>
      </c>
      <c r="E113" s="19" t="n">
        <f aca="false">SUM(E111:E112)</f>
        <v>7083.6325</v>
      </c>
      <c r="F113" s="17" t="n">
        <f aca="false">SUM(F111:F112)</f>
        <v>56.388</v>
      </c>
      <c r="G113" s="18" t="n">
        <f aca="false">SUM(G111:G112)</f>
        <v>4003.93</v>
      </c>
      <c r="H113" s="18" t="n">
        <f aca="false">SUM(H111:H112)</f>
        <v>2786.1</v>
      </c>
    </row>
    <row r="114" s="21" customFormat="true" ht="12" hidden="false" customHeight="false" outlineLevel="0" collapsed="false">
      <c r="A114" s="15"/>
      <c r="B114" s="22"/>
      <c r="C114" s="23"/>
      <c r="D114" s="24"/>
      <c r="E114" s="25"/>
      <c r="F114" s="23"/>
      <c r="G114" s="24"/>
      <c r="H114" s="24"/>
    </row>
    <row r="115" customFormat="false" ht="12" hidden="false" customHeight="false" outlineLevel="0" collapsed="false">
      <c r="A115" s="35" t="s">
        <v>82</v>
      </c>
      <c r="B115" s="28" t="n">
        <v>121</v>
      </c>
      <c r="C115" s="30" t="n">
        <v>53.0207</v>
      </c>
      <c r="D115" s="31" t="n">
        <f aca="false">C115*100</f>
        <v>5302.07</v>
      </c>
      <c r="E115" s="32" t="n">
        <f aca="false">D115*70/100</f>
        <v>3711.449</v>
      </c>
      <c r="F115" s="30" t="n">
        <v>46.2323</v>
      </c>
      <c r="G115" s="31" t="n">
        <v>3186.21</v>
      </c>
      <c r="H115" s="31" t="n">
        <v>2227.57</v>
      </c>
    </row>
    <row r="116" customFormat="false" ht="12" hidden="false" customHeight="false" outlineLevel="0" collapsed="false">
      <c r="A116" s="35" t="s">
        <v>83</v>
      </c>
      <c r="B116" s="28"/>
      <c r="C116" s="30" t="n">
        <v>0</v>
      </c>
      <c r="D116" s="31" t="n">
        <v>0</v>
      </c>
      <c r="E116" s="32" t="n">
        <v>0</v>
      </c>
      <c r="F116" s="30" t="n">
        <v>1.8071</v>
      </c>
      <c r="G116" s="31" t="n">
        <v>180.17</v>
      </c>
      <c r="H116" s="31" t="n">
        <v>126.12</v>
      </c>
    </row>
    <row r="117" customFormat="false" ht="12" hidden="false" customHeight="false" outlineLevel="0" collapsed="false">
      <c r="A117" s="35" t="s">
        <v>84</v>
      </c>
      <c r="B117" s="28" t="n">
        <v>0</v>
      </c>
      <c r="C117" s="30" t="n">
        <v>0</v>
      </c>
      <c r="D117" s="31" t="n">
        <v>0</v>
      </c>
      <c r="E117" s="32" t="n">
        <v>0</v>
      </c>
      <c r="F117" s="30" t="n">
        <v>0.2807</v>
      </c>
      <c r="G117" s="31" t="n">
        <v>11</v>
      </c>
      <c r="H117" s="31" t="n">
        <v>4.4</v>
      </c>
    </row>
    <row r="118" s="21" customFormat="true" ht="12" hidden="false" customHeight="false" outlineLevel="0" collapsed="false">
      <c r="A118" s="15" t="s">
        <v>85</v>
      </c>
      <c r="B118" s="16" t="n">
        <f aca="false">B115</f>
        <v>121</v>
      </c>
      <c r="C118" s="17" t="n">
        <f aca="false">C115</f>
        <v>53.0207</v>
      </c>
      <c r="D118" s="18" t="n">
        <f aca="false">D115</f>
        <v>5302.07</v>
      </c>
      <c r="E118" s="19" t="n">
        <f aca="false">E115</f>
        <v>3711.449</v>
      </c>
      <c r="F118" s="17" t="n">
        <f aca="false">SUM(F115:F117)</f>
        <v>48.3201</v>
      </c>
      <c r="G118" s="18" t="n">
        <f aca="false">SUM(G115:G117)</f>
        <v>3377.38</v>
      </c>
      <c r="H118" s="18" t="n">
        <f aca="false">SUM(H115:H117)</f>
        <v>2358.09</v>
      </c>
    </row>
    <row r="119" s="21" customFormat="true" ht="12" hidden="false" customHeight="false" outlineLevel="0" collapsed="false">
      <c r="A119" s="15"/>
      <c r="B119" s="22"/>
      <c r="C119" s="23"/>
      <c r="D119" s="24"/>
      <c r="E119" s="25"/>
      <c r="F119" s="23"/>
      <c r="G119" s="24"/>
      <c r="H119" s="24"/>
    </row>
    <row r="120" customFormat="false" ht="12" hidden="false" customHeight="false" outlineLevel="0" collapsed="false">
      <c r="A120" s="35" t="s">
        <v>86</v>
      </c>
      <c r="B120" s="28" t="n">
        <v>117</v>
      </c>
      <c r="C120" s="30" t="n">
        <v>63.7971</v>
      </c>
      <c r="D120" s="31" t="n">
        <f aca="false">C120*110</f>
        <v>7017.681</v>
      </c>
      <c r="E120" s="32" t="n">
        <f aca="false">D120*70/100</f>
        <v>4912.3767</v>
      </c>
      <c r="F120" s="30" t="n">
        <v>54.7629</v>
      </c>
      <c r="G120" s="31" t="n">
        <v>4527.63</v>
      </c>
      <c r="H120" s="31" t="n">
        <v>3165.18</v>
      </c>
    </row>
    <row r="121" customFormat="false" ht="12" hidden="false" customHeight="false" outlineLevel="0" collapsed="false">
      <c r="A121" s="35" t="s">
        <v>87</v>
      </c>
      <c r="B121" s="28"/>
      <c r="C121" s="30" t="n">
        <v>0</v>
      </c>
      <c r="D121" s="31" t="n">
        <v>0</v>
      </c>
      <c r="E121" s="32" t="n">
        <v>0</v>
      </c>
      <c r="F121" s="30" t="n">
        <v>2.6076</v>
      </c>
      <c r="G121" s="31" t="n">
        <v>253.02</v>
      </c>
      <c r="H121" s="31" t="n">
        <v>177.11</v>
      </c>
    </row>
    <row r="122" customFormat="false" ht="12" hidden="false" customHeight="false" outlineLevel="0" collapsed="false">
      <c r="A122" s="35" t="s">
        <v>88</v>
      </c>
      <c r="B122" s="28" t="n">
        <v>0</v>
      </c>
      <c r="C122" s="30" t="n">
        <v>0</v>
      </c>
      <c r="D122" s="31" t="n">
        <v>0</v>
      </c>
      <c r="E122" s="32" t="n">
        <v>0</v>
      </c>
      <c r="F122" s="30" t="n">
        <v>0.3384</v>
      </c>
      <c r="G122" s="31" t="n">
        <v>24.8</v>
      </c>
      <c r="H122" s="31" t="n">
        <v>9.4</v>
      </c>
    </row>
    <row r="123" s="21" customFormat="true" ht="12" hidden="false" customHeight="false" outlineLevel="0" collapsed="false">
      <c r="A123" s="15" t="s">
        <v>89</v>
      </c>
      <c r="B123" s="16" t="n">
        <f aca="false">B120</f>
        <v>117</v>
      </c>
      <c r="C123" s="17" t="n">
        <f aca="false">C120</f>
        <v>63.7971</v>
      </c>
      <c r="D123" s="18" t="n">
        <f aca="false">D120</f>
        <v>7017.681</v>
      </c>
      <c r="E123" s="19" t="n">
        <f aca="false">E120</f>
        <v>4912.3767</v>
      </c>
      <c r="F123" s="17" t="n">
        <f aca="false">SUM(F120:F122)</f>
        <v>57.7089</v>
      </c>
      <c r="G123" s="18" t="n">
        <f aca="false">SUM(G120:G122)</f>
        <v>4805.45</v>
      </c>
      <c r="H123" s="18" t="n">
        <f aca="false">SUM(H120:H122)</f>
        <v>3351.69</v>
      </c>
    </row>
    <row r="124" s="21" customFormat="true" ht="12" hidden="false" customHeight="false" outlineLevel="0" collapsed="false">
      <c r="A124" s="15"/>
      <c r="B124" s="22"/>
      <c r="C124" s="23"/>
      <c r="D124" s="24"/>
      <c r="E124" s="25"/>
      <c r="F124" s="23"/>
      <c r="G124" s="24"/>
      <c r="H124" s="24"/>
    </row>
    <row r="125" s="21" customFormat="true" ht="12" hidden="false" customHeight="false" outlineLevel="0" collapsed="false">
      <c r="A125" s="15" t="s">
        <v>90</v>
      </c>
      <c r="B125" s="16" t="n">
        <v>62</v>
      </c>
      <c r="C125" s="17" t="n">
        <v>10.3478</v>
      </c>
      <c r="D125" s="18" t="n">
        <f aca="false">C125*125</f>
        <v>1293.475</v>
      </c>
      <c r="E125" s="19" t="n">
        <f aca="false">D125*70/100</f>
        <v>905.4325</v>
      </c>
      <c r="F125" s="17" t="n">
        <v>2.5446</v>
      </c>
      <c r="G125" s="18" t="n">
        <v>166.34</v>
      </c>
      <c r="H125" s="18" t="n">
        <v>116.44</v>
      </c>
    </row>
    <row r="126" s="21" customFormat="true" ht="12" hidden="false" customHeight="false" outlineLevel="0" collapsed="false">
      <c r="A126" s="15"/>
      <c r="B126" s="16"/>
      <c r="C126" s="23"/>
      <c r="D126" s="24"/>
      <c r="E126" s="25"/>
      <c r="F126" s="23"/>
      <c r="G126" s="24"/>
      <c r="H126" s="24"/>
    </row>
    <row r="127" customFormat="false" ht="12" hidden="false" customHeight="false" outlineLevel="0" collapsed="false">
      <c r="A127" s="35" t="s">
        <v>91</v>
      </c>
      <c r="B127" s="28"/>
      <c r="C127" s="30" t="n">
        <v>67.4236</v>
      </c>
      <c r="D127" s="31" t="n">
        <f aca="false">C127*130</f>
        <v>8765.068</v>
      </c>
      <c r="E127" s="32" t="n">
        <f aca="false">D127*70/100</f>
        <v>6135.5476</v>
      </c>
      <c r="F127" s="30" t="n">
        <v>57.2272</v>
      </c>
      <c r="G127" s="31" t="n">
        <v>5254.58</v>
      </c>
      <c r="H127" s="31" t="n">
        <v>3673.44</v>
      </c>
    </row>
    <row r="128" customFormat="false" ht="12" hidden="false" customHeight="false" outlineLevel="0" collapsed="false">
      <c r="A128" s="35" t="s">
        <v>92</v>
      </c>
      <c r="B128" s="43"/>
      <c r="C128" s="30" t="n">
        <v>0</v>
      </c>
      <c r="D128" s="31" t="n">
        <v>0</v>
      </c>
      <c r="E128" s="32" t="n">
        <v>0</v>
      </c>
      <c r="F128" s="30" t="n">
        <v>0.8571</v>
      </c>
      <c r="G128" s="31" t="n">
        <v>107.3</v>
      </c>
      <c r="H128" s="31" t="n">
        <v>75.12</v>
      </c>
    </row>
    <row r="129" s="21" customFormat="true" ht="12" hidden="false" customHeight="false" outlineLevel="0" collapsed="false">
      <c r="A129" s="15" t="s">
        <v>91</v>
      </c>
      <c r="B129" s="16" t="n">
        <v>202</v>
      </c>
      <c r="C129" s="17" t="n">
        <f aca="false">SUM(C127:C128)</f>
        <v>67.4236</v>
      </c>
      <c r="D129" s="18" t="n">
        <f aca="false">SUM(D127:D128)</f>
        <v>8765.068</v>
      </c>
      <c r="E129" s="19" t="n">
        <f aca="false">SUM(E127:E128)</f>
        <v>6135.5476</v>
      </c>
      <c r="F129" s="17" t="n">
        <f aca="false">SUM(F127:F128)</f>
        <v>58.0843</v>
      </c>
      <c r="G129" s="18" t="n">
        <f aca="false">SUM(G127:G128)</f>
        <v>5361.88</v>
      </c>
      <c r="H129" s="18" t="n">
        <f aca="false">SUM(H127:H128)</f>
        <v>3748.56</v>
      </c>
    </row>
    <row r="130" s="21" customFormat="true" ht="12" hidden="false" customHeight="false" outlineLevel="0" collapsed="false">
      <c r="A130" s="15"/>
      <c r="B130" s="22"/>
      <c r="C130" s="23"/>
      <c r="D130" s="24"/>
      <c r="E130" s="25"/>
      <c r="F130" s="23"/>
      <c r="G130" s="24"/>
      <c r="H130" s="24"/>
    </row>
    <row r="131" customFormat="false" ht="12" hidden="false" customHeight="false" outlineLevel="0" collapsed="false">
      <c r="A131" s="35" t="s">
        <v>93</v>
      </c>
      <c r="B131" s="43"/>
      <c r="C131" s="30" t="n">
        <v>16.2964</v>
      </c>
      <c r="D131" s="31" t="n">
        <f aca="false">C131*100</f>
        <v>1629.64</v>
      </c>
      <c r="E131" s="32" t="n">
        <f aca="false">D131*70/100</f>
        <v>1140.748</v>
      </c>
      <c r="F131" s="30" t="n">
        <v>13.1698</v>
      </c>
      <c r="G131" s="31" t="n">
        <v>789.99</v>
      </c>
      <c r="H131" s="31" t="n">
        <v>547.8</v>
      </c>
    </row>
    <row r="132" customFormat="false" ht="12" hidden="false" customHeight="false" outlineLevel="0" collapsed="false">
      <c r="A132" s="35" t="s">
        <v>94</v>
      </c>
      <c r="B132" s="43"/>
      <c r="C132" s="30" t="n">
        <v>0</v>
      </c>
      <c r="D132" s="31" t="n">
        <v>0</v>
      </c>
      <c r="E132" s="32" t="n">
        <v>0</v>
      </c>
      <c r="F132" s="30" t="n">
        <v>1.4173</v>
      </c>
      <c r="G132" s="31" t="n">
        <v>141.73</v>
      </c>
      <c r="H132" s="31" t="n">
        <v>99.21</v>
      </c>
    </row>
    <row r="133" s="21" customFormat="true" ht="12" hidden="false" customHeight="false" outlineLevel="0" collapsed="false">
      <c r="A133" s="15" t="s">
        <v>93</v>
      </c>
      <c r="B133" s="16" t="n">
        <v>24</v>
      </c>
      <c r="C133" s="17" t="n">
        <f aca="false">SUM(C131:C132)</f>
        <v>16.2964</v>
      </c>
      <c r="D133" s="18" t="n">
        <f aca="false">SUM(D131:D132)</f>
        <v>1629.64</v>
      </c>
      <c r="E133" s="19" t="n">
        <f aca="false">SUM(E131:E132)</f>
        <v>1140.748</v>
      </c>
      <c r="F133" s="17" t="n">
        <f aca="false">SUM(F131:F132)</f>
        <v>14.5871</v>
      </c>
      <c r="G133" s="18" t="n">
        <f aca="false">SUM(G131:G132)</f>
        <v>931.72</v>
      </c>
      <c r="H133" s="18" t="n">
        <f aca="false">SUM(H131:H132)</f>
        <v>647.01</v>
      </c>
    </row>
    <row r="134" s="21" customFormat="true" ht="12" hidden="false" customHeight="false" outlineLevel="0" collapsed="false">
      <c r="A134" s="15"/>
      <c r="B134" s="22"/>
      <c r="C134" s="23"/>
      <c r="D134" s="24"/>
      <c r="E134" s="25"/>
      <c r="F134" s="23"/>
      <c r="G134" s="24"/>
      <c r="H134" s="24"/>
    </row>
    <row r="135" customFormat="false" ht="12" hidden="false" customHeight="false" outlineLevel="0" collapsed="false">
      <c r="A135" s="35" t="s">
        <v>95</v>
      </c>
      <c r="B135" s="43"/>
      <c r="C135" s="30" t="n">
        <v>13.3819</v>
      </c>
      <c r="D135" s="31" t="n">
        <f aca="false">C135*100</f>
        <v>1338.19</v>
      </c>
      <c r="E135" s="32" t="n">
        <f aca="false">D135*70/100</f>
        <v>936.733</v>
      </c>
      <c r="F135" s="30" t="n">
        <v>11.668</v>
      </c>
      <c r="G135" s="31" t="n">
        <v>951.4</v>
      </c>
      <c r="H135" s="31" t="n">
        <v>665.46</v>
      </c>
    </row>
    <row r="136" customFormat="false" ht="12" hidden="false" customHeight="false" outlineLevel="0" collapsed="false">
      <c r="A136" s="35" t="s">
        <v>96</v>
      </c>
      <c r="B136" s="43"/>
      <c r="C136" s="30" t="n">
        <v>0</v>
      </c>
      <c r="D136" s="31" t="n">
        <v>0</v>
      </c>
      <c r="E136" s="32" t="n">
        <v>0</v>
      </c>
      <c r="F136" s="30" t="n">
        <v>1.0295</v>
      </c>
      <c r="G136" s="31" t="n">
        <v>102.93</v>
      </c>
      <c r="H136" s="31" t="n">
        <v>72.05</v>
      </c>
    </row>
    <row r="137" s="21" customFormat="true" ht="12" hidden="false" customHeight="false" outlineLevel="0" collapsed="false">
      <c r="A137" s="15" t="s">
        <v>95</v>
      </c>
      <c r="B137" s="16" t="n">
        <v>48</v>
      </c>
      <c r="C137" s="17" t="n">
        <f aca="false">SUM(C135:C136)</f>
        <v>13.3819</v>
      </c>
      <c r="D137" s="18" t="n">
        <f aca="false">SUM(D135:D136)</f>
        <v>1338.19</v>
      </c>
      <c r="E137" s="19" t="n">
        <f aca="false">SUM(E135:E136)</f>
        <v>936.733</v>
      </c>
      <c r="F137" s="17" t="n">
        <f aca="false">SUM(F135:F136)</f>
        <v>12.6975</v>
      </c>
      <c r="G137" s="18" t="n">
        <f aca="false">SUM(G135:G136)</f>
        <v>1054.33</v>
      </c>
      <c r="H137" s="18" t="n">
        <f aca="false">SUM(H135:H136)</f>
        <v>737.51</v>
      </c>
    </row>
    <row r="138" s="21" customFormat="true" ht="12" hidden="false" customHeight="false" outlineLevel="0" collapsed="false">
      <c r="A138" s="15"/>
      <c r="B138" s="22"/>
      <c r="C138" s="23"/>
      <c r="D138" s="24"/>
      <c r="E138" s="25"/>
      <c r="F138" s="23"/>
      <c r="G138" s="24"/>
      <c r="H138" s="24"/>
    </row>
    <row r="139" customFormat="false" ht="12" hidden="false" customHeight="false" outlineLevel="0" collapsed="false">
      <c r="A139" s="35" t="s">
        <v>97</v>
      </c>
      <c r="B139" s="43"/>
      <c r="C139" s="30" t="n">
        <v>63.7302</v>
      </c>
      <c r="D139" s="31" t="n">
        <f aca="false">C139*125</f>
        <v>7966.275</v>
      </c>
      <c r="E139" s="32" t="n">
        <f aca="false">D139*70/100</f>
        <v>5576.3925</v>
      </c>
      <c r="F139" s="30" t="n">
        <v>52.8961</v>
      </c>
      <c r="G139" s="31" t="n">
        <v>4480.93</v>
      </c>
      <c r="H139" s="31" t="n">
        <v>3132.17</v>
      </c>
    </row>
    <row r="140" customFormat="false" ht="12" hidden="false" customHeight="false" outlineLevel="0" collapsed="false">
      <c r="A140" s="35" t="s">
        <v>98</v>
      </c>
      <c r="B140" s="43"/>
      <c r="C140" s="30" t="n">
        <v>0</v>
      </c>
      <c r="D140" s="31" t="n">
        <v>0</v>
      </c>
      <c r="E140" s="32" t="n">
        <v>0</v>
      </c>
      <c r="F140" s="30" t="n">
        <v>1.7808</v>
      </c>
      <c r="G140" s="31" t="n">
        <v>170.59</v>
      </c>
      <c r="H140" s="31" t="n">
        <v>119.42</v>
      </c>
    </row>
    <row r="141" s="21" customFormat="true" ht="12" hidden="false" customHeight="false" outlineLevel="0" collapsed="false">
      <c r="A141" s="15" t="s">
        <v>97</v>
      </c>
      <c r="B141" s="16" t="n">
        <v>191</v>
      </c>
      <c r="C141" s="17" t="n">
        <f aca="false">SUM(C139:C140)</f>
        <v>63.7302</v>
      </c>
      <c r="D141" s="18" t="n">
        <f aca="false">SUM(D139:D140)</f>
        <v>7966.275</v>
      </c>
      <c r="E141" s="19" t="n">
        <f aca="false">SUM(E139:E140)</f>
        <v>5576.3925</v>
      </c>
      <c r="F141" s="17" t="n">
        <f aca="false">SUM(F139:F140)</f>
        <v>54.6769</v>
      </c>
      <c r="G141" s="18" t="n">
        <f aca="false">SUM(G139:G140)</f>
        <v>4651.52</v>
      </c>
      <c r="H141" s="18" t="n">
        <f aca="false">SUM(H139:H140)</f>
        <v>3251.59</v>
      </c>
    </row>
    <row r="142" s="21" customFormat="true" ht="12" hidden="false" customHeight="false" outlineLevel="0" collapsed="false">
      <c r="A142" s="15"/>
      <c r="B142" s="22"/>
      <c r="C142" s="23"/>
      <c r="D142" s="24"/>
      <c r="E142" s="25"/>
      <c r="F142" s="23"/>
      <c r="G142" s="24"/>
      <c r="H142" s="24"/>
    </row>
    <row r="143" customFormat="false" ht="12" hidden="false" customHeight="false" outlineLevel="0" collapsed="false">
      <c r="A143" s="35" t="s">
        <v>99</v>
      </c>
      <c r="B143" s="43"/>
      <c r="C143" s="30" t="n">
        <v>25.6663</v>
      </c>
      <c r="D143" s="31" t="n">
        <f aca="false">C143*120</f>
        <v>3079.956</v>
      </c>
      <c r="E143" s="32" t="n">
        <f aca="false">D143*70/100</f>
        <v>2155.9692</v>
      </c>
      <c r="F143" s="30" t="n">
        <v>23.6871</v>
      </c>
      <c r="G143" s="31" t="n">
        <v>2090.02</v>
      </c>
      <c r="H143" s="31" t="n">
        <v>1458.66</v>
      </c>
    </row>
    <row r="144" customFormat="false" ht="12" hidden="false" customHeight="false" outlineLevel="0" collapsed="false">
      <c r="A144" s="35" t="s">
        <v>100</v>
      </c>
      <c r="B144" s="43"/>
      <c r="C144" s="30" t="n">
        <v>0</v>
      </c>
      <c r="D144" s="31" t="n">
        <v>0</v>
      </c>
      <c r="E144" s="32" t="n">
        <v>0</v>
      </c>
      <c r="F144" s="30" t="n">
        <v>0.4257</v>
      </c>
      <c r="G144" s="31" t="n">
        <v>51.02</v>
      </c>
      <c r="H144" s="31" t="n">
        <v>35.71</v>
      </c>
    </row>
    <row r="145" s="21" customFormat="true" ht="12" hidden="false" customHeight="false" outlineLevel="0" collapsed="false">
      <c r="A145" s="15" t="s">
        <v>99</v>
      </c>
      <c r="B145" s="16" t="n">
        <v>76</v>
      </c>
      <c r="C145" s="17" t="n">
        <f aca="false">SUM(C143:C144)</f>
        <v>25.6663</v>
      </c>
      <c r="D145" s="18" t="n">
        <f aca="false">SUM(D143:D144)</f>
        <v>3079.956</v>
      </c>
      <c r="E145" s="19" t="n">
        <f aca="false">SUM(E143:E144)</f>
        <v>2155.9692</v>
      </c>
      <c r="F145" s="17" t="n">
        <f aca="false">SUM(F143:F144)</f>
        <v>24.1128</v>
      </c>
      <c r="G145" s="18" t="n">
        <f aca="false">SUM(G143:G144)</f>
        <v>2141.04</v>
      </c>
      <c r="H145" s="18" t="n">
        <f aca="false">SUM(H143:H144)</f>
        <v>1494.37</v>
      </c>
    </row>
    <row r="146" s="21" customFormat="true" ht="12" hidden="false" customHeight="false" outlineLevel="0" collapsed="false">
      <c r="A146" s="15"/>
      <c r="B146" s="22"/>
      <c r="C146" s="23"/>
      <c r="D146" s="24"/>
      <c r="E146" s="25"/>
      <c r="F146" s="23"/>
      <c r="G146" s="24"/>
      <c r="H146" s="24"/>
    </row>
    <row r="147" s="21" customFormat="true" ht="12" hidden="false" customHeight="false" outlineLevel="0" collapsed="false">
      <c r="A147" s="15" t="s">
        <v>101</v>
      </c>
      <c r="B147" s="16" t="n">
        <v>3</v>
      </c>
      <c r="C147" s="17" t="n">
        <v>1.2805</v>
      </c>
      <c r="D147" s="18" t="n">
        <f aca="false">C147*110</f>
        <v>140.855</v>
      </c>
      <c r="E147" s="19" t="n">
        <f aca="false">D147*70/100</f>
        <v>98.5985</v>
      </c>
      <c r="F147" s="17" t="n">
        <v>1.0089</v>
      </c>
      <c r="G147" s="18" t="n">
        <v>52.72</v>
      </c>
      <c r="H147" s="18" t="n">
        <v>36.9</v>
      </c>
    </row>
    <row r="148" s="21" customFormat="true" ht="12" hidden="false" customHeight="false" outlineLevel="0" collapsed="false">
      <c r="A148" s="15"/>
      <c r="B148" s="22"/>
      <c r="C148" s="23"/>
      <c r="D148" s="24"/>
      <c r="E148" s="25"/>
      <c r="F148" s="23"/>
      <c r="G148" s="24"/>
      <c r="H148" s="24"/>
    </row>
    <row r="149" s="21" customFormat="true" ht="12" hidden="false" customHeight="false" outlineLevel="0" collapsed="false">
      <c r="A149" s="15" t="s">
        <v>102</v>
      </c>
      <c r="B149" s="16" t="n">
        <v>4</v>
      </c>
      <c r="C149" s="17" t="n">
        <v>1.4826</v>
      </c>
      <c r="D149" s="18" t="n">
        <f aca="false">C149*90</f>
        <v>133.434</v>
      </c>
      <c r="E149" s="19" t="n">
        <f aca="false">D149*70/100</f>
        <v>93.4038</v>
      </c>
      <c r="F149" s="17" t="n">
        <v>1.3284</v>
      </c>
      <c r="G149" s="18" t="n">
        <v>71.88</v>
      </c>
      <c r="H149" s="18" t="n">
        <v>49.45</v>
      </c>
    </row>
    <row r="150" s="21" customFormat="true" ht="12" hidden="false" customHeight="false" outlineLevel="0" collapsed="false">
      <c r="A150" s="15"/>
      <c r="B150" s="22"/>
      <c r="C150" s="23"/>
      <c r="D150" s="24"/>
      <c r="E150" s="25"/>
      <c r="F150" s="23"/>
      <c r="G150" s="24"/>
      <c r="H150" s="24"/>
    </row>
    <row r="151" s="21" customFormat="true" ht="12" hidden="false" customHeight="false" outlineLevel="0" collapsed="false">
      <c r="A151" s="15" t="s">
        <v>103</v>
      </c>
      <c r="B151" s="16" t="n">
        <v>10</v>
      </c>
      <c r="C151" s="17" t="n">
        <v>0.9469</v>
      </c>
      <c r="D151" s="18" t="n">
        <f aca="false">C151*110</f>
        <v>104.159</v>
      </c>
      <c r="E151" s="19" t="n">
        <f aca="false">D151*70/100</f>
        <v>72.9113</v>
      </c>
      <c r="F151" s="17" t="n">
        <v>0.6258</v>
      </c>
      <c r="G151" s="18" t="n">
        <v>62.05</v>
      </c>
      <c r="H151" s="18" t="n">
        <v>43.44</v>
      </c>
    </row>
    <row r="152" s="21" customFormat="true" ht="12" hidden="false" customHeight="false" outlineLevel="0" collapsed="false">
      <c r="A152" s="15"/>
      <c r="B152" s="22"/>
      <c r="C152" s="23"/>
      <c r="D152" s="24"/>
      <c r="E152" s="25"/>
      <c r="F152" s="23"/>
      <c r="G152" s="24"/>
      <c r="H152" s="24"/>
    </row>
    <row r="153" s="21" customFormat="true" ht="12" hidden="false" customHeight="false" outlineLevel="0" collapsed="false">
      <c r="A153" s="16" t="s">
        <v>104</v>
      </c>
      <c r="B153" s="22"/>
      <c r="C153" s="17" t="n">
        <v>1.5303</v>
      </c>
      <c r="D153" s="18" t="n">
        <f aca="false">C153*120</f>
        <v>183.636</v>
      </c>
      <c r="E153" s="19" t="n">
        <f aca="false">D153*70/100</f>
        <v>128.5452</v>
      </c>
      <c r="F153" s="17" t="n">
        <v>0.925</v>
      </c>
      <c r="G153" s="18" t="n">
        <v>85</v>
      </c>
      <c r="H153" s="18" t="n">
        <v>58.2</v>
      </c>
    </row>
    <row r="154" s="21" customFormat="true" ht="12" hidden="false" customHeight="false" outlineLevel="0" collapsed="false">
      <c r="A154" s="15"/>
      <c r="B154" s="22"/>
      <c r="C154" s="23"/>
      <c r="D154" s="24"/>
      <c r="E154" s="25"/>
      <c r="F154" s="23"/>
      <c r="G154" s="24"/>
      <c r="H154" s="24"/>
    </row>
    <row r="155" s="21" customFormat="true" ht="12" hidden="false" customHeight="false" outlineLevel="0" collapsed="false">
      <c r="A155" s="15" t="s">
        <v>105</v>
      </c>
      <c r="B155" s="16" t="n">
        <v>13</v>
      </c>
      <c r="C155" s="17" t="n">
        <v>9.4065</v>
      </c>
      <c r="D155" s="18" t="n">
        <f aca="false">C155*100</f>
        <v>940.65</v>
      </c>
      <c r="E155" s="19" t="n">
        <f aca="false">D155*70/100</f>
        <v>658.455</v>
      </c>
      <c r="F155" s="17" t="n">
        <v>8.4158</v>
      </c>
      <c r="G155" s="18" t="n">
        <v>660.33</v>
      </c>
      <c r="H155" s="18" t="n">
        <v>457.77</v>
      </c>
    </row>
    <row r="156" s="21" customFormat="true" ht="12" hidden="false" customHeight="false" outlineLevel="0" collapsed="false">
      <c r="A156" s="15"/>
      <c r="B156" s="22"/>
      <c r="C156" s="23"/>
      <c r="D156" s="24"/>
      <c r="E156" s="25"/>
      <c r="F156" s="23"/>
      <c r="G156" s="24"/>
      <c r="H156" s="24"/>
    </row>
    <row r="157" s="21" customFormat="true" ht="12" hidden="false" customHeight="false" outlineLevel="0" collapsed="false">
      <c r="A157" s="15" t="s">
        <v>106</v>
      </c>
      <c r="B157" s="16" t="n">
        <v>5</v>
      </c>
      <c r="C157" s="17" t="n">
        <v>0.7921</v>
      </c>
      <c r="D157" s="18" t="n">
        <f aca="false">C157*100</f>
        <v>79.21</v>
      </c>
      <c r="E157" s="19" t="n">
        <f aca="false">D157*70/100</f>
        <v>55.447</v>
      </c>
      <c r="F157" s="17" t="n">
        <v>0.349</v>
      </c>
      <c r="G157" s="18" t="n">
        <v>22.13</v>
      </c>
      <c r="H157" s="18" t="n">
        <v>15.45</v>
      </c>
    </row>
    <row r="158" s="21" customFormat="true" ht="12" hidden="false" customHeight="false" outlineLevel="0" collapsed="false">
      <c r="A158" s="15"/>
      <c r="B158" s="22"/>
      <c r="C158" s="23"/>
      <c r="D158" s="24"/>
      <c r="E158" s="25"/>
      <c r="F158" s="23"/>
      <c r="G158" s="24"/>
      <c r="H158" s="24"/>
    </row>
    <row r="159" s="21" customFormat="true" ht="12" hidden="false" customHeight="false" outlineLevel="0" collapsed="false">
      <c r="A159" s="15" t="s">
        <v>107</v>
      </c>
      <c r="B159" s="16" t="n">
        <v>3</v>
      </c>
      <c r="C159" s="17" t="n">
        <v>1.1418</v>
      </c>
      <c r="D159" s="18" t="n">
        <f aca="false">C159*100</f>
        <v>114.18</v>
      </c>
      <c r="E159" s="19" t="n">
        <f aca="false">D159*70/100</f>
        <v>79.926</v>
      </c>
      <c r="F159" s="17" t="n">
        <v>1.1418</v>
      </c>
      <c r="G159" s="18" t="n">
        <v>92.39</v>
      </c>
      <c r="H159" s="18" t="n">
        <v>64</v>
      </c>
    </row>
    <row r="160" s="21" customFormat="true" ht="12" hidden="false" customHeight="false" outlineLevel="0" collapsed="false">
      <c r="A160" s="15"/>
      <c r="B160" s="22"/>
      <c r="C160" s="23"/>
      <c r="D160" s="24"/>
      <c r="E160" s="25"/>
      <c r="F160" s="23"/>
      <c r="G160" s="24"/>
      <c r="H160" s="24"/>
    </row>
    <row r="161" s="21" customFormat="true" ht="12" hidden="false" customHeight="false" outlineLevel="0" collapsed="false">
      <c r="A161" s="15" t="s">
        <v>108</v>
      </c>
      <c r="B161" s="16" t="n">
        <v>36</v>
      </c>
      <c r="C161" s="17" t="n">
        <v>5.9943</v>
      </c>
      <c r="D161" s="18" t="n">
        <f aca="false">C161*110</f>
        <v>659.373</v>
      </c>
      <c r="E161" s="19" t="n">
        <f aca="false">D161*70/100</f>
        <v>461.5611</v>
      </c>
      <c r="F161" s="17" t="n">
        <v>4.9515</v>
      </c>
      <c r="G161" s="18" t="n">
        <v>421.48</v>
      </c>
      <c r="H161" s="18" t="n">
        <v>289.85</v>
      </c>
    </row>
    <row r="162" s="21" customFormat="true" ht="12" hidden="false" customHeight="false" outlineLevel="0" collapsed="false">
      <c r="A162" s="15"/>
      <c r="B162" s="22"/>
      <c r="C162" s="23"/>
      <c r="D162" s="24"/>
      <c r="E162" s="25"/>
      <c r="F162" s="23"/>
      <c r="G162" s="24"/>
      <c r="H162" s="24"/>
    </row>
    <row r="163" s="21" customFormat="true" ht="12" hidden="false" customHeight="false" outlineLevel="0" collapsed="false">
      <c r="A163" s="15" t="s">
        <v>109</v>
      </c>
      <c r="B163" s="16" t="n">
        <v>38</v>
      </c>
      <c r="C163" s="17" t="n">
        <v>13.0838</v>
      </c>
      <c r="D163" s="18" t="n">
        <f aca="false">C163*80</f>
        <v>1046.704</v>
      </c>
      <c r="E163" s="19" t="n">
        <f aca="false">D163*70/100</f>
        <v>732.6928</v>
      </c>
      <c r="F163" s="17" t="n">
        <v>10.4062</v>
      </c>
      <c r="G163" s="18" t="n">
        <v>586.16</v>
      </c>
      <c r="H163" s="18" t="n">
        <v>398.68</v>
      </c>
    </row>
    <row r="164" s="21" customFormat="true" ht="12" hidden="false" customHeight="false" outlineLevel="0" collapsed="false">
      <c r="A164" s="15"/>
      <c r="B164" s="22"/>
      <c r="C164" s="23"/>
      <c r="D164" s="24"/>
      <c r="E164" s="25"/>
      <c r="F164" s="23"/>
      <c r="G164" s="24"/>
      <c r="H164" s="24"/>
    </row>
    <row r="165" s="21" customFormat="true" ht="12" hidden="false" customHeight="false" outlineLevel="0" collapsed="false">
      <c r="A165" s="15" t="s">
        <v>110</v>
      </c>
      <c r="B165" s="16" t="n">
        <v>41</v>
      </c>
      <c r="C165" s="17" t="n">
        <v>5.3205</v>
      </c>
      <c r="D165" s="18" t="n">
        <f aca="false">C165*120</f>
        <v>638.46</v>
      </c>
      <c r="E165" s="19" t="n">
        <f aca="false">D165*70/100</f>
        <v>446.922</v>
      </c>
      <c r="F165" s="17" t="n">
        <v>2.9353</v>
      </c>
      <c r="G165" s="18" t="n">
        <v>259.41</v>
      </c>
      <c r="H165" s="18" t="n">
        <v>181.6</v>
      </c>
    </row>
    <row r="166" s="21" customFormat="true" ht="12" hidden="false" customHeight="false" outlineLevel="0" collapsed="false">
      <c r="A166" s="15"/>
      <c r="B166" s="22"/>
      <c r="C166" s="23"/>
      <c r="D166" s="24"/>
      <c r="E166" s="25"/>
      <c r="F166" s="23"/>
      <c r="G166" s="24"/>
      <c r="H166" s="24"/>
    </row>
    <row r="167" s="21" customFormat="true" ht="12" hidden="false" customHeight="false" outlineLevel="0" collapsed="false">
      <c r="A167" s="15" t="s">
        <v>111</v>
      </c>
      <c r="B167" s="16" t="n">
        <v>11</v>
      </c>
      <c r="C167" s="17" t="n">
        <v>0.0378</v>
      </c>
      <c r="D167" s="18" t="n">
        <f aca="false">C167*150</f>
        <v>5.67</v>
      </c>
      <c r="E167" s="19" t="n">
        <f aca="false">D167*70/100</f>
        <v>3.969</v>
      </c>
      <c r="F167" s="17" t="n">
        <v>0</v>
      </c>
      <c r="G167" s="18" t="n">
        <v>0</v>
      </c>
      <c r="H167" s="18" t="n">
        <v>0</v>
      </c>
    </row>
    <row r="168" s="21" customFormat="true" ht="12" hidden="false" customHeight="false" outlineLevel="0" collapsed="false">
      <c r="A168" s="15"/>
      <c r="B168" s="22"/>
      <c r="C168" s="23"/>
      <c r="D168" s="24"/>
      <c r="E168" s="25"/>
      <c r="F168" s="23"/>
      <c r="G168" s="24"/>
      <c r="H168" s="24"/>
    </row>
    <row r="169" s="21" customFormat="true" ht="12" hidden="false" customHeight="false" outlineLevel="0" collapsed="false">
      <c r="A169" s="15" t="s">
        <v>112</v>
      </c>
      <c r="B169" s="22"/>
      <c r="C169" s="17" t="n">
        <v>0.0663</v>
      </c>
      <c r="D169" s="18" t="n">
        <f aca="false">C169*150</f>
        <v>9.945</v>
      </c>
      <c r="E169" s="19" t="n">
        <f aca="false">D169*70/100</f>
        <v>6.9615</v>
      </c>
      <c r="F169" s="17" t="n">
        <v>0</v>
      </c>
      <c r="G169" s="18" t="n">
        <v>0</v>
      </c>
      <c r="H169" s="18" t="n">
        <v>0</v>
      </c>
    </row>
    <row r="170" s="21" customFormat="true" ht="12" hidden="false" customHeight="false" outlineLevel="0" collapsed="false">
      <c r="A170" s="45" t="s">
        <v>113</v>
      </c>
      <c r="B170" s="46"/>
      <c r="C170" s="47" t="n">
        <f aca="false">SUM(C145:C169,C141,C137,C133,C129,C123:C125,C118,C113,C109,C101:C105,C97,C93,C89,C85:C87,C81,C74:C76,C69,C65,C57:C59,C50:C52,C45,C35:C41,C31,C26,C19:C21,C15,C3)</f>
        <v>5224.7027</v>
      </c>
      <c r="D170" s="48" t="n">
        <f aca="false">SUM(D145:D169,D141,D137,D133,D129,D123:D125,D118,D113,D109,D101:D105,D97,D93,D89,D85:D87,D81,D74:D76,D69,D65,D57:D59,D50:D52,D45,D35:D41,D31,D26,D19:D21,D15,D3)</f>
        <v>665748.904</v>
      </c>
      <c r="E170" s="49" t="n">
        <f aca="false">SUM(E145:E169,E141,E137,E133,E129,E123:E125,E118,E113,E109,E101:E105,E97,E93,E89,E85:E87,E81,E74:E76,E69,E65,E57:E59,E50:E52,E45,E35:E41,E31,E26,E19:E21,E15,E3)</f>
        <v>466024.2328</v>
      </c>
      <c r="F170" s="47" t="n">
        <f aca="false">SUM(F145:F169,F141,F137,F133,F129,F123:F125,F118,F113,F109,F101:F105,F97,F93,F89,F85:F87,F81,F74:F76,F69,F65,F57:F59,F50:F52,F45,F35:F41,F31,F26,F19:F21,F15,F3)</f>
        <v>4925.754</v>
      </c>
      <c r="G170" s="48" t="n">
        <f aca="false">SUM(G145:G169,G141,G137,G133,G129,G123:G125,G118,G113,G109,G101:G105,G97,G93,G89,G85:G87,G81,G74:G76,G69,G65,G57:G59,G50:G52,G45,G35:G41,G31,G26,G19:G21,G15,G3)</f>
        <v>453730.11</v>
      </c>
      <c r="H170" s="48" t="n">
        <f aca="false">SUM(H145:H169,H141,H137,H133,H129,H123:H125,H118,H113,H109,H101:H105,H97,H93,H89,H85:H87,H81,H74:H76,H69,H65,H57:H59,H50:H52,H45,H35:H41,H31,H26,H19:H21,H15,H3)</f>
        <v>317009.23</v>
      </c>
    </row>
    <row r="171" customFormat="false" ht="12" hidden="false" customHeight="false" outlineLevel="0" collapsed="false">
      <c r="A171" s="15" t="s">
        <v>114</v>
      </c>
      <c r="B171" s="28" t="n">
        <v>0</v>
      </c>
      <c r="C171" s="30" t="n">
        <v>0</v>
      </c>
      <c r="D171" s="31" t="n">
        <f aca="false">C171*180</f>
        <v>0</v>
      </c>
      <c r="E171" s="32" t="n">
        <f aca="false">D171*80/100</f>
        <v>0</v>
      </c>
      <c r="F171" s="33" t="n">
        <v>0.5301</v>
      </c>
      <c r="G171" s="31" t="n">
        <v>59.17</v>
      </c>
      <c r="H171" s="31" t="n">
        <v>44.89</v>
      </c>
    </row>
    <row r="172" customFormat="false" ht="12" hidden="false" customHeight="false" outlineLevel="0" collapsed="false">
      <c r="A172" s="15" t="s">
        <v>115</v>
      </c>
      <c r="B172" s="28"/>
      <c r="C172" s="30" t="n">
        <v>0</v>
      </c>
      <c r="D172" s="31" t="n">
        <v>0</v>
      </c>
      <c r="E172" s="32" t="n">
        <v>0</v>
      </c>
      <c r="F172" s="33" t="n">
        <v>1.3126</v>
      </c>
      <c r="G172" s="31" t="n">
        <v>63.69</v>
      </c>
      <c r="H172" s="31" t="n">
        <v>48.81</v>
      </c>
    </row>
    <row r="173" customFormat="false" ht="12" hidden="false" customHeight="false" outlineLevel="0" collapsed="false">
      <c r="A173" s="15" t="s">
        <v>116</v>
      </c>
      <c r="B173" s="28"/>
      <c r="C173" s="30" t="n">
        <v>0</v>
      </c>
      <c r="D173" s="31" t="n">
        <v>0</v>
      </c>
      <c r="E173" s="32" t="n">
        <v>0</v>
      </c>
      <c r="F173" s="33" t="n">
        <v>0.4561</v>
      </c>
      <c r="G173" s="31" t="n">
        <v>30</v>
      </c>
      <c r="H173" s="31" t="n">
        <v>20</v>
      </c>
    </row>
    <row r="174" customFormat="false" ht="12" hidden="false" customHeight="false" outlineLevel="0" collapsed="false">
      <c r="A174" s="15" t="s">
        <v>117</v>
      </c>
      <c r="B174" s="28"/>
      <c r="C174" s="30" t="n">
        <v>8.0041</v>
      </c>
      <c r="D174" s="31" t="n">
        <f aca="false">C174*180</f>
        <v>1440.738</v>
      </c>
      <c r="E174" s="32" t="n">
        <f aca="false">D174*80/100</f>
        <v>1152.5904</v>
      </c>
      <c r="F174" s="33" t="n">
        <v>1.9111</v>
      </c>
      <c r="G174" s="31" t="n">
        <v>57.99</v>
      </c>
      <c r="H174" s="31" t="n">
        <v>42.1</v>
      </c>
    </row>
    <row r="175" customFormat="false" ht="12" hidden="false" customHeight="false" outlineLevel="0" collapsed="false">
      <c r="A175" s="15" t="s">
        <v>118</v>
      </c>
      <c r="B175" s="28"/>
      <c r="C175" s="30" t="n">
        <v>0</v>
      </c>
      <c r="D175" s="31" t="n">
        <v>0</v>
      </c>
      <c r="E175" s="32" t="n">
        <v>0</v>
      </c>
      <c r="F175" s="33" t="n">
        <v>0.1771</v>
      </c>
      <c r="G175" s="31" t="n">
        <v>4</v>
      </c>
      <c r="H175" s="31" t="n">
        <v>2.4</v>
      </c>
    </row>
    <row r="176" customFormat="false" ht="12" hidden="false" customHeight="false" outlineLevel="0" collapsed="false">
      <c r="A176" s="15" t="s">
        <v>119</v>
      </c>
      <c r="B176" s="28"/>
      <c r="C176" s="30" t="n">
        <v>0</v>
      </c>
      <c r="D176" s="31" t="n">
        <v>0</v>
      </c>
      <c r="E176" s="32" t="n">
        <v>0</v>
      </c>
      <c r="F176" s="33" t="n">
        <v>0.5617</v>
      </c>
      <c r="G176" s="31" t="n">
        <v>58</v>
      </c>
      <c r="H176" s="31" t="n">
        <v>39.96</v>
      </c>
    </row>
    <row r="177" customFormat="false" ht="12" hidden="false" customHeight="false" outlineLevel="0" collapsed="false">
      <c r="A177" s="15" t="s">
        <v>120</v>
      </c>
      <c r="B177" s="28"/>
      <c r="C177" s="30" t="n">
        <v>0.2379</v>
      </c>
      <c r="D177" s="31" t="n">
        <f aca="false">C177*180</f>
        <v>42.822</v>
      </c>
      <c r="E177" s="32" t="n">
        <f aca="false">D177*80/100</f>
        <v>34.2576</v>
      </c>
      <c r="F177" s="33" t="n">
        <v>0.2379</v>
      </c>
      <c r="G177" s="31" t="n">
        <v>10</v>
      </c>
      <c r="H177" s="31" t="n">
        <v>8</v>
      </c>
    </row>
    <row r="178" customFormat="false" ht="12" hidden="false" customHeight="false" outlineLevel="0" collapsed="false">
      <c r="A178" s="15" t="s">
        <v>121</v>
      </c>
      <c r="B178" s="28"/>
      <c r="C178" s="30" t="n">
        <v>0</v>
      </c>
      <c r="D178" s="31" t="n">
        <v>0</v>
      </c>
      <c r="E178" s="32" t="n">
        <v>0</v>
      </c>
      <c r="F178" s="33" t="n">
        <v>0.771</v>
      </c>
      <c r="G178" s="31" t="n">
        <v>41.3</v>
      </c>
      <c r="H178" s="31" t="n">
        <v>29.97</v>
      </c>
    </row>
    <row r="179" customFormat="false" ht="12" hidden="false" customHeight="false" outlineLevel="0" collapsed="false">
      <c r="A179" s="15" t="s">
        <v>122</v>
      </c>
      <c r="B179" s="28"/>
      <c r="C179" s="30" t="n">
        <v>0</v>
      </c>
      <c r="D179" s="31" t="n">
        <v>0</v>
      </c>
      <c r="E179" s="32" t="n">
        <v>0</v>
      </c>
      <c r="F179" s="33" t="n">
        <v>0.8926</v>
      </c>
      <c r="G179" s="31" t="n">
        <v>35.7</v>
      </c>
      <c r="H179" s="31" t="n">
        <v>26.26</v>
      </c>
    </row>
    <row r="180" customFormat="false" ht="12" hidden="false" customHeight="false" outlineLevel="0" collapsed="false">
      <c r="A180" s="15" t="s">
        <v>123</v>
      </c>
      <c r="B180" s="28"/>
      <c r="C180" s="30" t="n">
        <v>0</v>
      </c>
      <c r="D180" s="31" t="n">
        <v>0</v>
      </c>
      <c r="E180" s="32" t="n">
        <v>0</v>
      </c>
      <c r="F180" s="33" t="n">
        <v>1.1886</v>
      </c>
      <c r="G180" s="31" t="n">
        <v>61.6</v>
      </c>
      <c r="H180" s="31" t="n">
        <v>44.15</v>
      </c>
    </row>
    <row r="181" customFormat="false" ht="12" hidden="false" customHeight="false" outlineLevel="0" collapsed="false">
      <c r="A181" s="15" t="s">
        <v>124</v>
      </c>
      <c r="B181" s="28"/>
      <c r="C181" s="30" t="n">
        <v>0</v>
      </c>
      <c r="D181" s="31" t="n">
        <v>0</v>
      </c>
      <c r="E181" s="32" t="n">
        <v>0</v>
      </c>
      <c r="F181" s="33" t="n">
        <v>0.8166</v>
      </c>
      <c r="G181" s="31" t="n">
        <v>100.96</v>
      </c>
      <c r="H181" s="31" t="n">
        <v>74.44</v>
      </c>
    </row>
    <row r="182" customFormat="false" ht="12" hidden="false" customHeight="false" outlineLevel="0" collapsed="false">
      <c r="A182" s="15" t="s">
        <v>125</v>
      </c>
      <c r="B182" s="28"/>
      <c r="C182" s="30" t="n">
        <v>0</v>
      </c>
      <c r="D182" s="31" t="n">
        <v>0</v>
      </c>
      <c r="E182" s="32" t="n">
        <v>0</v>
      </c>
      <c r="F182" s="33" t="n">
        <v>0.0224</v>
      </c>
      <c r="G182" s="31" t="n">
        <v>10.5</v>
      </c>
      <c r="H182" s="31" t="n">
        <v>7.85</v>
      </c>
    </row>
    <row r="183" customFormat="false" ht="12" hidden="false" customHeight="false" outlineLevel="0" collapsed="false">
      <c r="A183" s="15" t="s">
        <v>126</v>
      </c>
      <c r="B183" s="28"/>
      <c r="C183" s="30" t="n">
        <v>0</v>
      </c>
      <c r="D183" s="31" t="n">
        <v>0</v>
      </c>
      <c r="E183" s="32" t="n">
        <v>0</v>
      </c>
      <c r="F183" s="33" t="n">
        <v>0.473</v>
      </c>
      <c r="G183" s="31" t="n">
        <v>53</v>
      </c>
      <c r="H183" s="31" t="n">
        <v>33.02</v>
      </c>
    </row>
    <row r="184" customFormat="false" ht="12" hidden="false" customHeight="false" outlineLevel="0" collapsed="false">
      <c r="A184" s="15" t="s">
        <v>127</v>
      </c>
      <c r="B184" s="28"/>
      <c r="C184" s="30" t="n">
        <v>0.2123</v>
      </c>
      <c r="D184" s="31" t="n">
        <f aca="false">C184*180</f>
        <v>38.214</v>
      </c>
      <c r="E184" s="32" t="n">
        <f aca="false">D184*80/100</f>
        <v>30.5712</v>
      </c>
      <c r="F184" s="33" t="n">
        <v>0.4082</v>
      </c>
      <c r="G184" s="31" t="n">
        <v>30.16</v>
      </c>
      <c r="H184" s="31" t="n">
        <v>24.13</v>
      </c>
    </row>
    <row r="185" customFormat="false" ht="12" hidden="false" customHeight="false" outlineLevel="0" collapsed="false">
      <c r="A185" s="15" t="s">
        <v>128</v>
      </c>
      <c r="B185" s="28"/>
      <c r="C185" s="30" t="n">
        <v>0</v>
      </c>
      <c r="D185" s="31" t="n">
        <v>0</v>
      </c>
      <c r="E185" s="32" t="n">
        <v>0</v>
      </c>
      <c r="F185" s="33" t="n">
        <v>0.0327</v>
      </c>
      <c r="G185" s="31" t="n">
        <v>3</v>
      </c>
      <c r="H185" s="31" t="n">
        <v>1.8</v>
      </c>
    </row>
    <row r="186" customFormat="false" ht="12" hidden="false" customHeight="false" outlineLevel="0" collapsed="false">
      <c r="A186" s="15" t="s">
        <v>129</v>
      </c>
      <c r="B186" s="28" t="n">
        <v>1</v>
      </c>
      <c r="C186" s="30" t="n">
        <v>2.7999</v>
      </c>
      <c r="D186" s="31" t="n">
        <f aca="false">C186*180</f>
        <v>503.982</v>
      </c>
      <c r="E186" s="32" t="n">
        <f aca="false">D186*80/100</f>
        <v>403.1856</v>
      </c>
      <c r="F186" s="33" t="n">
        <v>0</v>
      </c>
      <c r="G186" s="31" t="n">
        <v>0</v>
      </c>
      <c r="H186" s="31" t="n">
        <v>0</v>
      </c>
    </row>
    <row r="187" customFormat="false" ht="12" hidden="false" customHeight="false" outlineLevel="0" collapsed="false">
      <c r="A187" s="50" t="s">
        <v>130</v>
      </c>
      <c r="C187" s="30" t="n">
        <v>0</v>
      </c>
      <c r="D187" s="31" t="n">
        <v>0</v>
      </c>
      <c r="E187" s="32" t="n">
        <v>0</v>
      </c>
      <c r="F187" s="33" t="n">
        <v>0.9249</v>
      </c>
      <c r="G187" s="51" t="n">
        <v>42.67</v>
      </c>
      <c r="H187" s="51" t="n">
        <v>28.11</v>
      </c>
    </row>
    <row r="188" customFormat="false" ht="12" hidden="false" customHeight="false" outlineLevel="0" collapsed="false">
      <c r="A188" s="15" t="s">
        <v>131</v>
      </c>
      <c r="B188" s="28" t="n">
        <v>5</v>
      </c>
      <c r="C188" s="30" t="n">
        <v>0</v>
      </c>
      <c r="D188" s="31" t="n">
        <v>0</v>
      </c>
      <c r="E188" s="32" t="n">
        <v>0</v>
      </c>
      <c r="F188" s="33" t="n">
        <v>1.276141</v>
      </c>
      <c r="G188" s="31" t="n">
        <v>655.72</v>
      </c>
      <c r="H188" s="31" t="n">
        <v>523.75</v>
      </c>
    </row>
    <row r="189" customFormat="false" ht="12" hidden="false" customHeight="false" outlineLevel="0" collapsed="false">
      <c r="A189" s="15" t="s">
        <v>132</v>
      </c>
      <c r="B189" s="28" t="n">
        <v>0</v>
      </c>
      <c r="C189" s="30" t="n">
        <v>0</v>
      </c>
      <c r="D189" s="31" t="n">
        <v>0</v>
      </c>
      <c r="E189" s="32" t="n">
        <f aca="false">D189*80/100</f>
        <v>0</v>
      </c>
      <c r="F189" s="33" t="n">
        <v>0.2149</v>
      </c>
      <c r="G189" s="31" t="n">
        <v>61.46</v>
      </c>
      <c r="H189" s="31" t="n">
        <v>48.38</v>
      </c>
    </row>
    <row r="190" customFormat="false" ht="12" hidden="false" customHeight="false" outlineLevel="0" collapsed="false">
      <c r="A190" s="15" t="s">
        <v>133</v>
      </c>
      <c r="B190" s="28"/>
      <c r="C190" s="30" t="n">
        <v>0</v>
      </c>
      <c r="D190" s="31" t="n">
        <v>0</v>
      </c>
      <c r="E190" s="32" t="n">
        <v>0</v>
      </c>
      <c r="F190" s="33" t="n">
        <v>0.0289</v>
      </c>
      <c r="G190" s="31" t="n">
        <v>3.25</v>
      </c>
      <c r="H190" s="31" t="n">
        <v>2.2</v>
      </c>
    </row>
    <row r="191" customFormat="false" ht="12" hidden="false" customHeight="false" outlineLevel="0" collapsed="false">
      <c r="A191" s="15" t="s">
        <v>134</v>
      </c>
      <c r="B191" s="28"/>
      <c r="C191" s="30" t="n">
        <v>0</v>
      </c>
      <c r="D191" s="31" t="n">
        <v>0</v>
      </c>
      <c r="E191" s="32" t="n">
        <v>0</v>
      </c>
      <c r="F191" s="33" t="n">
        <v>0.5334</v>
      </c>
      <c r="G191" s="31" t="n">
        <v>38.2</v>
      </c>
      <c r="H191" s="31" t="n">
        <v>27.49</v>
      </c>
    </row>
    <row r="192" customFormat="false" ht="12" hidden="false" customHeight="false" outlineLevel="0" collapsed="false">
      <c r="A192" s="15" t="s">
        <v>135</v>
      </c>
      <c r="B192" s="28"/>
      <c r="C192" s="30" t="n">
        <v>0</v>
      </c>
      <c r="D192" s="31" t="n">
        <v>0</v>
      </c>
      <c r="E192" s="32" t="n">
        <v>0</v>
      </c>
      <c r="F192" s="33" t="n">
        <v>0.1304</v>
      </c>
      <c r="G192" s="31" t="n">
        <v>6.54</v>
      </c>
      <c r="H192" s="31" t="n">
        <v>4</v>
      </c>
    </row>
    <row r="193" customFormat="false" ht="12" hidden="false" customHeight="false" outlineLevel="0" collapsed="false">
      <c r="A193" s="15" t="s">
        <v>136</v>
      </c>
      <c r="B193" s="28" t="n">
        <v>0</v>
      </c>
      <c r="C193" s="30" t="n">
        <v>0</v>
      </c>
      <c r="D193" s="31" t="n">
        <v>0</v>
      </c>
      <c r="E193" s="32" t="n">
        <v>0</v>
      </c>
      <c r="F193" s="33" t="n">
        <v>3.318</v>
      </c>
      <c r="G193" s="31" t="n">
        <v>1409.03</v>
      </c>
      <c r="H193" s="31" t="n">
        <v>1121.19</v>
      </c>
    </row>
    <row r="194" customFormat="false" ht="12" hidden="false" customHeight="false" outlineLevel="0" collapsed="false">
      <c r="A194" s="15" t="s">
        <v>137</v>
      </c>
      <c r="B194" s="28" t="n">
        <v>2</v>
      </c>
      <c r="C194" s="30" t="n">
        <v>0</v>
      </c>
      <c r="D194" s="31" t="n">
        <f aca="false">C194*190</f>
        <v>0</v>
      </c>
      <c r="E194" s="32" t="n">
        <f aca="false">D194*80/100</f>
        <v>0</v>
      </c>
      <c r="F194" s="33" t="n">
        <v>0.0525</v>
      </c>
      <c r="G194" s="31" t="n">
        <v>239.84</v>
      </c>
      <c r="H194" s="31" t="n">
        <v>191.86</v>
      </c>
    </row>
    <row r="195" customFormat="false" ht="12" hidden="false" customHeight="false" outlineLevel="0" collapsed="false">
      <c r="A195" s="15" t="s">
        <v>138</v>
      </c>
      <c r="B195" s="28" t="n">
        <v>0</v>
      </c>
      <c r="C195" s="30" t="n">
        <v>0</v>
      </c>
      <c r="D195" s="52" t="n">
        <v>0</v>
      </c>
      <c r="E195" s="32" t="n">
        <f aca="false">D195*80/100</f>
        <v>0</v>
      </c>
      <c r="F195" s="33" t="n">
        <v>1.4643</v>
      </c>
      <c r="G195" s="31" t="n">
        <v>175.81</v>
      </c>
      <c r="H195" s="31" t="n">
        <v>127.75</v>
      </c>
    </row>
    <row r="196" customFormat="false" ht="12" hidden="false" customHeight="false" outlineLevel="0" collapsed="false">
      <c r="A196" s="53" t="s">
        <v>139</v>
      </c>
      <c r="B196" s="54"/>
      <c r="C196" s="55" t="n">
        <v>0.9041</v>
      </c>
      <c r="D196" s="31" t="n">
        <f aca="false">C196*180</f>
        <v>162.738</v>
      </c>
      <c r="E196" s="56" t="n">
        <f aca="false">D196*80/100</f>
        <v>130.1904</v>
      </c>
      <c r="F196" s="33" t="n">
        <v>0.3155</v>
      </c>
      <c r="G196" s="31" t="n">
        <v>24.32</v>
      </c>
      <c r="H196" s="31" t="n">
        <v>16</v>
      </c>
    </row>
    <row r="197" customFormat="false" ht="12" hidden="false" customHeight="false" outlineLevel="0" collapsed="false">
      <c r="A197" s="57" t="s">
        <v>140</v>
      </c>
      <c r="B197" s="58"/>
      <c r="C197" s="47" t="n">
        <f aca="false">SUM(C171:C196)</f>
        <v>12.1583</v>
      </c>
      <c r="D197" s="48" t="n">
        <f aca="false">SUM(D171:D196)</f>
        <v>2188.494</v>
      </c>
      <c r="E197" s="49" t="n">
        <f aca="false">SUM(E171:E196)</f>
        <v>1750.7952</v>
      </c>
      <c r="F197" s="47" t="n">
        <f aca="false">SUM(F171:F196)</f>
        <v>18.050641</v>
      </c>
      <c r="G197" s="48" t="n">
        <f aca="false">SUM(G171:G196)</f>
        <v>3275.91</v>
      </c>
      <c r="H197" s="48" t="n">
        <f aca="false">SUM(H171:H196)</f>
        <v>2538.51</v>
      </c>
    </row>
    <row r="198" s="21" customFormat="true" ht="12" hidden="false" customHeight="false" outlineLevel="0" collapsed="false">
      <c r="A198" s="15" t="s">
        <v>141</v>
      </c>
      <c r="B198" s="28" t="n">
        <v>0</v>
      </c>
      <c r="C198" s="30" t="n">
        <v>0.1775</v>
      </c>
      <c r="D198" s="31" t="n">
        <f aca="false">C198*195</f>
        <v>34.6125</v>
      </c>
      <c r="E198" s="32" t="n">
        <f aca="false">D198*80/100</f>
        <v>27.69</v>
      </c>
      <c r="F198" s="30" t="n">
        <v>0.4348</v>
      </c>
      <c r="G198" s="31" t="n">
        <v>116.9</v>
      </c>
      <c r="H198" s="31" t="n">
        <v>89.91</v>
      </c>
    </row>
    <row r="199" customFormat="false" ht="12" hidden="false" customHeight="false" outlineLevel="0" collapsed="false">
      <c r="A199" s="15" t="s">
        <v>142</v>
      </c>
      <c r="B199" s="28" t="n">
        <v>0</v>
      </c>
      <c r="C199" s="30" t="n">
        <v>0.125</v>
      </c>
      <c r="D199" s="31" t="n">
        <f aca="false">C199*195</f>
        <v>24.375</v>
      </c>
      <c r="E199" s="32" t="n">
        <f aca="false">D199*80/100</f>
        <v>19.5</v>
      </c>
      <c r="F199" s="30" t="n">
        <v>0</v>
      </c>
      <c r="G199" s="31" t="n">
        <v>9</v>
      </c>
      <c r="H199" s="31" t="n">
        <v>7.2</v>
      </c>
    </row>
    <row r="200" customFormat="false" ht="12" hidden="false" customHeight="false" outlineLevel="0" collapsed="false">
      <c r="A200" s="15" t="s">
        <v>143</v>
      </c>
      <c r="B200" s="28" t="n">
        <v>0</v>
      </c>
      <c r="C200" s="30" t="n">
        <v>0.1681</v>
      </c>
      <c r="D200" s="31" t="n">
        <f aca="false">C200*195</f>
        <v>32.7795</v>
      </c>
      <c r="E200" s="32" t="n">
        <f aca="false">D200*80/100</f>
        <v>26.2236</v>
      </c>
      <c r="F200" s="30" t="n">
        <v>3.599</v>
      </c>
      <c r="G200" s="31" t="n">
        <v>1336.88</v>
      </c>
      <c r="H200" s="31" t="n">
        <v>1068.92</v>
      </c>
    </row>
    <row r="201" customFormat="false" ht="12" hidden="false" customHeight="false" outlineLevel="0" collapsed="false">
      <c r="A201" s="15" t="s">
        <v>144</v>
      </c>
      <c r="B201" s="28" t="n">
        <v>0</v>
      </c>
      <c r="C201" s="30" t="n">
        <v>0</v>
      </c>
      <c r="D201" s="31" t="n">
        <f aca="false">C201*195</f>
        <v>0</v>
      </c>
      <c r="E201" s="32" t="n">
        <f aca="false">D201*80/100</f>
        <v>0</v>
      </c>
      <c r="F201" s="30" t="n">
        <v>0.3263</v>
      </c>
      <c r="G201" s="31" t="n">
        <v>75.32</v>
      </c>
      <c r="H201" s="31" t="n">
        <v>58.25</v>
      </c>
    </row>
    <row r="202" customFormat="false" ht="12" hidden="false" customHeight="false" outlineLevel="0" collapsed="false">
      <c r="A202" s="15" t="s">
        <v>145</v>
      </c>
      <c r="B202" s="28" t="n">
        <v>0</v>
      </c>
      <c r="C202" s="30" t="n">
        <v>0</v>
      </c>
      <c r="D202" s="31" t="n">
        <f aca="false">C202*195</f>
        <v>0</v>
      </c>
      <c r="E202" s="32" t="n">
        <f aca="false">D202*80/100</f>
        <v>0</v>
      </c>
      <c r="F202" s="30" t="n">
        <v>0.3795</v>
      </c>
      <c r="G202" s="31" t="n">
        <v>38.51</v>
      </c>
      <c r="H202" s="31" t="n">
        <v>26.61</v>
      </c>
    </row>
    <row r="203" customFormat="false" ht="12" hidden="false" customHeight="false" outlineLevel="0" collapsed="false">
      <c r="A203" s="15" t="s">
        <v>146</v>
      </c>
      <c r="B203" s="28"/>
      <c r="C203" s="30" t="n">
        <v>1.2941</v>
      </c>
      <c r="D203" s="31" t="n">
        <f aca="false">C203*195</f>
        <v>252.3495</v>
      </c>
      <c r="E203" s="32" t="n">
        <f aca="false">D203*80/100</f>
        <v>201.8796</v>
      </c>
      <c r="F203" s="30" t="n">
        <v>0</v>
      </c>
      <c r="G203" s="31" t="n">
        <v>0</v>
      </c>
      <c r="H203" s="31" t="n">
        <v>0</v>
      </c>
    </row>
    <row r="204" customFormat="false" ht="12" hidden="false" customHeight="false" outlineLevel="0" collapsed="false">
      <c r="A204" s="15" t="s">
        <v>147</v>
      </c>
      <c r="B204" s="28" t="n">
        <v>0</v>
      </c>
      <c r="C204" s="30" t="n">
        <v>0</v>
      </c>
      <c r="D204" s="31" t="n">
        <f aca="false">C204*195</f>
        <v>0</v>
      </c>
      <c r="E204" s="32" t="n">
        <f aca="false">D204*80/100</f>
        <v>0</v>
      </c>
      <c r="F204" s="30" t="n">
        <v>0</v>
      </c>
      <c r="G204" s="31" t="n">
        <v>4.51</v>
      </c>
      <c r="H204" s="31" t="n">
        <v>3.61</v>
      </c>
    </row>
    <row r="205" customFormat="false" ht="12" hidden="false" customHeight="false" outlineLevel="0" collapsed="false">
      <c r="A205" s="15" t="s">
        <v>148</v>
      </c>
      <c r="B205" s="28" t="n">
        <v>0</v>
      </c>
      <c r="C205" s="30" t="n">
        <v>0.0967</v>
      </c>
      <c r="D205" s="31" t="n">
        <f aca="false">C205*195</f>
        <v>18.8565</v>
      </c>
      <c r="E205" s="32" t="n">
        <f aca="false">D205*80/100</f>
        <v>15.0852</v>
      </c>
      <c r="F205" s="30" t="n">
        <v>1.118</v>
      </c>
      <c r="G205" s="31" t="n">
        <v>70</v>
      </c>
      <c r="H205" s="31" t="n">
        <v>51.99</v>
      </c>
    </row>
    <row r="206" customFormat="false" ht="12" hidden="false" customHeight="false" outlineLevel="0" collapsed="false">
      <c r="A206" s="15" t="s">
        <v>149</v>
      </c>
      <c r="B206" s="28" t="n">
        <v>7</v>
      </c>
      <c r="C206" s="30" t="n">
        <v>4.5086</v>
      </c>
      <c r="D206" s="31" t="n">
        <f aca="false">C206*195</f>
        <v>879.177</v>
      </c>
      <c r="E206" s="32" t="n">
        <f aca="false">D206*80/100</f>
        <v>703.3416</v>
      </c>
      <c r="F206" s="30" t="n">
        <v>0</v>
      </c>
      <c r="G206" s="31" t="n">
        <v>0</v>
      </c>
      <c r="H206" s="31" t="n">
        <v>0</v>
      </c>
    </row>
    <row r="207" customFormat="false" ht="12" hidden="false" customHeight="false" outlineLevel="0" collapsed="false">
      <c r="A207" s="15" t="s">
        <v>150</v>
      </c>
      <c r="B207" s="28" t="n">
        <v>1</v>
      </c>
      <c r="C207" s="30" t="n">
        <v>4.6268</v>
      </c>
      <c r="D207" s="31" t="n">
        <f aca="false">C207*195</f>
        <v>902.226</v>
      </c>
      <c r="E207" s="32" t="n">
        <f aca="false">D207*80/100</f>
        <v>721.7808</v>
      </c>
      <c r="F207" s="30" t="n">
        <v>0.5737</v>
      </c>
      <c r="G207" s="31" t="n">
        <v>21.85</v>
      </c>
      <c r="H207" s="31" t="n">
        <v>15.29</v>
      </c>
    </row>
    <row r="208" customFormat="false" ht="12" hidden="false" customHeight="false" outlineLevel="0" collapsed="false">
      <c r="A208" s="15" t="s">
        <v>151</v>
      </c>
      <c r="B208" s="28"/>
      <c r="C208" s="30" t="n">
        <v>8.1139</v>
      </c>
      <c r="D208" s="31" t="n">
        <f aca="false">C208*195</f>
        <v>1582.2105</v>
      </c>
      <c r="E208" s="32" t="n">
        <f aca="false">D208*80/100</f>
        <v>1265.7684</v>
      </c>
      <c r="F208" s="30" t="n">
        <v>0</v>
      </c>
      <c r="G208" s="31" t="n">
        <v>0</v>
      </c>
      <c r="H208" s="31" t="n">
        <v>0</v>
      </c>
    </row>
    <row r="209" customFormat="false" ht="12" hidden="false" customHeight="false" outlineLevel="0" collapsed="false">
      <c r="A209" s="15" t="s">
        <v>152</v>
      </c>
      <c r="B209" s="28" t="n">
        <v>0</v>
      </c>
      <c r="C209" s="30" t="n">
        <v>0</v>
      </c>
      <c r="D209" s="31" t="n">
        <f aca="false">C209*230</f>
        <v>0</v>
      </c>
      <c r="E209" s="32" t="n">
        <f aca="false">D209*80/100</f>
        <v>0</v>
      </c>
      <c r="F209" s="33" t="n">
        <v>0.9506</v>
      </c>
      <c r="G209" s="36" t="n">
        <v>191.6</v>
      </c>
      <c r="H209" s="31" t="n">
        <v>153.28</v>
      </c>
    </row>
    <row r="210" customFormat="false" ht="12" hidden="false" customHeight="false" outlineLevel="0" collapsed="false">
      <c r="A210" s="16" t="s">
        <v>153</v>
      </c>
      <c r="B210" s="28" t="n">
        <v>0</v>
      </c>
      <c r="C210" s="30" t="n">
        <v>0</v>
      </c>
      <c r="D210" s="31" t="n">
        <v>0</v>
      </c>
      <c r="E210" s="32" t="n">
        <f aca="false">D210*80/100</f>
        <v>0</v>
      </c>
      <c r="F210" s="33" t="n">
        <v>2.9371</v>
      </c>
      <c r="G210" s="36" t="n">
        <v>470.98</v>
      </c>
      <c r="H210" s="31" t="n">
        <v>372.59</v>
      </c>
    </row>
    <row r="211" customFormat="false" ht="12" hidden="false" customHeight="false" outlineLevel="0" collapsed="false">
      <c r="A211" s="15" t="s">
        <v>154</v>
      </c>
      <c r="B211" s="28"/>
      <c r="C211" s="30" t="n">
        <v>0.5519</v>
      </c>
      <c r="D211" s="31" t="n">
        <f aca="false">C211*195</f>
        <v>107.6205</v>
      </c>
      <c r="E211" s="32" t="n">
        <f aca="false">D211*80/100</f>
        <v>86.0964</v>
      </c>
      <c r="F211" s="30" t="n">
        <v>4.2653</v>
      </c>
      <c r="G211" s="31" t="n">
        <v>3251.85</v>
      </c>
      <c r="H211" s="31" t="n">
        <v>2601.45</v>
      </c>
    </row>
    <row r="212" customFormat="false" ht="12" hidden="false" customHeight="false" outlineLevel="0" collapsed="false">
      <c r="A212" s="15" t="s">
        <v>155</v>
      </c>
      <c r="B212" s="28" t="n">
        <v>0</v>
      </c>
      <c r="C212" s="30" t="n">
        <v>0.3577</v>
      </c>
      <c r="D212" s="31" t="n">
        <f aca="false">C212*195</f>
        <v>69.7515</v>
      </c>
      <c r="E212" s="32" t="n">
        <f aca="false">D212*80/100</f>
        <v>55.8012</v>
      </c>
      <c r="F212" s="30" t="n">
        <v>0</v>
      </c>
      <c r="G212" s="31" t="n">
        <v>0</v>
      </c>
      <c r="H212" s="31" t="n">
        <v>0</v>
      </c>
    </row>
    <row r="213" customFormat="false" ht="12" hidden="false" customHeight="false" outlineLevel="0" collapsed="false">
      <c r="A213" s="15" t="s">
        <v>156</v>
      </c>
      <c r="B213" s="28" t="n">
        <v>0</v>
      </c>
      <c r="C213" s="30" t="n">
        <v>2.1597</v>
      </c>
      <c r="D213" s="31" t="n">
        <f aca="false">C213*195</f>
        <v>421.1415</v>
      </c>
      <c r="E213" s="32" t="n">
        <f aca="false">D213*80/100</f>
        <v>336.9132</v>
      </c>
      <c r="F213" s="30" t="n">
        <v>0</v>
      </c>
      <c r="G213" s="31" t="n">
        <v>0</v>
      </c>
      <c r="H213" s="31" t="n">
        <v>0</v>
      </c>
    </row>
    <row r="214" customFormat="false" ht="12" hidden="false" customHeight="false" outlineLevel="0" collapsed="false">
      <c r="A214" s="15" t="s">
        <v>157</v>
      </c>
      <c r="B214" s="28" t="n">
        <v>1</v>
      </c>
      <c r="C214" s="30" t="n">
        <v>2.3123</v>
      </c>
      <c r="D214" s="31" t="n">
        <f aca="false">C214*195</f>
        <v>450.8985</v>
      </c>
      <c r="E214" s="32" t="n">
        <f aca="false">D214*80/100</f>
        <v>360.7188</v>
      </c>
      <c r="F214" s="30" t="n">
        <v>1.2238</v>
      </c>
      <c r="G214" s="31" t="n">
        <v>49.2</v>
      </c>
      <c r="H214" s="31" t="n">
        <v>34.37</v>
      </c>
    </row>
    <row r="215" customFormat="false" ht="12" hidden="false" customHeight="false" outlineLevel="0" collapsed="false">
      <c r="A215" s="15" t="s">
        <v>158</v>
      </c>
      <c r="B215" s="28" t="n">
        <v>1</v>
      </c>
      <c r="C215" s="30" t="n">
        <v>1.0254</v>
      </c>
      <c r="D215" s="31" t="n">
        <f aca="false">C215*195</f>
        <v>199.953</v>
      </c>
      <c r="E215" s="32" t="n">
        <f aca="false">D215*80/100</f>
        <v>159.9624</v>
      </c>
      <c r="F215" s="30" t="n">
        <v>0</v>
      </c>
      <c r="G215" s="31" t="n">
        <v>0</v>
      </c>
      <c r="H215" s="31" t="n">
        <v>0</v>
      </c>
      <c r="I215" s="41"/>
    </row>
    <row r="216" customFormat="false" ht="12" hidden="false" customHeight="false" outlineLevel="0" collapsed="false">
      <c r="A216" s="15" t="s">
        <v>159</v>
      </c>
      <c r="B216" s="28" t="n">
        <v>6</v>
      </c>
      <c r="C216" s="30" t="n">
        <v>1.9605</v>
      </c>
      <c r="D216" s="31" t="n">
        <f aca="false">C216*195</f>
        <v>382.2975</v>
      </c>
      <c r="E216" s="32" t="n">
        <f aca="false">D216*80/100</f>
        <v>305.838</v>
      </c>
      <c r="F216" s="30" t="n">
        <v>0.1833</v>
      </c>
      <c r="G216" s="31" t="n">
        <v>6.2</v>
      </c>
      <c r="H216" s="31" t="n">
        <v>4.96</v>
      </c>
    </row>
    <row r="217" customFormat="false" ht="12" hidden="false" customHeight="false" outlineLevel="0" collapsed="false">
      <c r="A217" s="15" t="s">
        <v>160</v>
      </c>
      <c r="B217" s="28"/>
      <c r="C217" s="30" t="n">
        <v>1.738</v>
      </c>
      <c r="D217" s="31" t="n">
        <f aca="false">C217*195</f>
        <v>338.91</v>
      </c>
      <c r="E217" s="32" t="n">
        <f aca="false">D217*80/100</f>
        <v>271.128</v>
      </c>
      <c r="F217" s="30" t="n">
        <v>0</v>
      </c>
      <c r="G217" s="31" t="n">
        <v>0</v>
      </c>
      <c r="H217" s="31" t="n">
        <v>0</v>
      </c>
    </row>
    <row r="218" customFormat="false" ht="12" hidden="false" customHeight="false" outlineLevel="0" collapsed="false">
      <c r="A218" s="15" t="s">
        <v>161</v>
      </c>
      <c r="B218" s="28" t="n">
        <v>1</v>
      </c>
      <c r="C218" s="30" t="n">
        <v>2.4541</v>
      </c>
      <c r="D218" s="31" t="n">
        <f aca="false">C218*195</f>
        <v>478.5495</v>
      </c>
      <c r="E218" s="32" t="n">
        <f aca="false">D218*80/100</f>
        <v>382.8396</v>
      </c>
      <c r="F218" s="30" t="n">
        <v>0.3357</v>
      </c>
      <c r="G218" s="31" t="n">
        <v>1080.74</v>
      </c>
      <c r="H218" s="31" t="n">
        <v>863.1</v>
      </c>
    </row>
    <row r="219" customFormat="false" ht="12" hidden="false" customHeight="false" outlineLevel="0" collapsed="false">
      <c r="A219" s="15" t="s">
        <v>162</v>
      </c>
      <c r="B219" s="28" t="n">
        <v>5</v>
      </c>
      <c r="C219" s="30" t="n">
        <v>0</v>
      </c>
      <c r="D219" s="31" t="n">
        <v>0</v>
      </c>
      <c r="E219" s="32" t="n">
        <v>0</v>
      </c>
      <c r="F219" s="30" t="n">
        <v>0.6587</v>
      </c>
      <c r="G219" s="31" t="n">
        <v>419.89</v>
      </c>
      <c r="H219" s="31" t="n">
        <v>333.3</v>
      </c>
    </row>
    <row r="220" customFormat="false" ht="12" hidden="false" customHeight="false" outlineLevel="0" collapsed="false">
      <c r="A220" s="15" t="s">
        <v>163</v>
      </c>
      <c r="B220" s="28" t="n">
        <v>0</v>
      </c>
      <c r="C220" s="30" t="n">
        <v>0.349</v>
      </c>
      <c r="D220" s="31" t="n">
        <f aca="false">C220*195</f>
        <v>68.055</v>
      </c>
      <c r="E220" s="32" t="n">
        <f aca="false">D220*80/100</f>
        <v>54.444</v>
      </c>
      <c r="F220" s="30" t="n">
        <v>0.158</v>
      </c>
      <c r="G220" s="31" t="n">
        <v>205.42</v>
      </c>
      <c r="H220" s="31" t="n">
        <v>164.33</v>
      </c>
    </row>
    <row r="221" customFormat="false" ht="12" hidden="false" customHeight="false" outlineLevel="0" collapsed="false">
      <c r="A221" s="53" t="s">
        <v>164</v>
      </c>
      <c r="B221" s="54" t="n">
        <v>54</v>
      </c>
      <c r="C221" s="55" t="n">
        <v>22.3036</v>
      </c>
      <c r="D221" s="59" t="n">
        <f aca="false">C221*195</f>
        <v>4349.202</v>
      </c>
      <c r="E221" s="56" t="n">
        <f aca="false">D221*80/100</f>
        <v>3479.3616</v>
      </c>
      <c r="F221" s="55" t="n">
        <v>1.9689</v>
      </c>
      <c r="G221" s="59" t="n">
        <v>256.97</v>
      </c>
      <c r="H221" s="59" t="n">
        <v>200.46</v>
      </c>
    </row>
    <row r="222" customFormat="false" ht="12" hidden="false" customHeight="false" outlineLevel="0" collapsed="false">
      <c r="A222" s="15" t="s">
        <v>165</v>
      </c>
      <c r="B222" s="22"/>
      <c r="C222" s="17" t="n">
        <f aca="false">SUM(C198:C221)</f>
        <v>54.3229</v>
      </c>
      <c r="D222" s="18" t="n">
        <f aca="false">SUM(D198:D221)</f>
        <v>10592.9655</v>
      </c>
      <c r="E222" s="19" t="n">
        <f aca="false">SUM(E198:E221)</f>
        <v>8474.3724</v>
      </c>
      <c r="F222" s="17" t="n">
        <f aca="false">SUM(F198:F221)</f>
        <v>19.1127</v>
      </c>
      <c r="G222" s="18" t="n">
        <f aca="false">SUM(G198:G221)</f>
        <v>7605.82</v>
      </c>
      <c r="H222" s="18" t="n">
        <f aca="false">SUM(H198:H221)</f>
        <v>6049.62</v>
      </c>
    </row>
    <row r="223" customFormat="false" ht="12" hidden="false" customHeight="false" outlineLevel="0" collapsed="false">
      <c r="A223" s="45" t="s">
        <v>166</v>
      </c>
      <c r="B223" s="60"/>
      <c r="C223" s="47" t="n">
        <f aca="false">SUM(C222,C197)</f>
        <v>66.4812</v>
      </c>
      <c r="D223" s="48" t="n">
        <f aca="false">D197+D222</f>
        <v>12781.4595</v>
      </c>
      <c r="E223" s="49" t="n">
        <f aca="false">E197+E222</f>
        <v>10225.1676</v>
      </c>
      <c r="F223" s="47" t="n">
        <f aca="false">SUM(F197,F222)</f>
        <v>37.163341</v>
      </c>
      <c r="G223" s="48" t="n">
        <f aca="false">SUM(G222,G197)</f>
        <v>10881.73</v>
      </c>
      <c r="H223" s="48" t="n">
        <f aca="false">SUM(H222,H197)</f>
        <v>8588.13</v>
      </c>
    </row>
    <row r="224" customFormat="false" ht="12" hidden="false" customHeight="false" outlineLevel="0" collapsed="false">
      <c r="A224" s="61" t="s">
        <v>167</v>
      </c>
      <c r="B224" s="62"/>
      <c r="C224" s="63" t="n">
        <f aca="false">SUM(C223,C170)</f>
        <v>5291.1839</v>
      </c>
      <c r="D224" s="64" t="n">
        <f aca="false">SUM(D223,D170)</f>
        <v>678530.3635</v>
      </c>
      <c r="E224" s="65" t="n">
        <f aca="false">SUM(E223,E170)</f>
        <v>476249.4004</v>
      </c>
      <c r="F224" s="63" t="n">
        <f aca="false">SUM(F223,F170)</f>
        <v>4962.917341</v>
      </c>
      <c r="G224" s="64" t="n">
        <f aca="false">SUM(G223,G170)</f>
        <v>464611.84</v>
      </c>
      <c r="H224" s="64" t="n">
        <f aca="false">SUM(H223,H170)</f>
        <v>325597.36</v>
      </c>
    </row>
    <row r="225" s="21" customFormat="true" ht="12" hidden="false" customHeight="false" outlineLevel="0" collapsed="false">
      <c r="A225" s="1"/>
      <c r="B225" s="41"/>
      <c r="C225" s="41"/>
      <c r="D225" s="41"/>
      <c r="E225" s="41"/>
      <c r="F225" s="33"/>
      <c r="G225" s="41"/>
      <c r="H225" s="41"/>
    </row>
    <row r="226" customFormat="false" ht="12" hidden="false" customHeight="false" outlineLevel="0" collapsed="false">
      <c r="A226" s="1" t="s">
        <v>168</v>
      </c>
      <c r="B226" s="41"/>
      <c r="C226" s="33"/>
      <c r="D226" s="41"/>
      <c r="E226" s="41"/>
      <c r="F226" s="33"/>
      <c r="G226" s="33"/>
      <c r="H226" s="36"/>
    </row>
    <row r="227" customFormat="false" ht="12" hidden="false" customHeight="false" outlineLevel="0" collapsed="false">
      <c r="A227" s="1" t="s">
        <v>169</v>
      </c>
    </row>
    <row r="228" customFormat="false" ht="12" hidden="false" customHeight="false" outlineLevel="0" collapsed="false">
      <c r="A228" s="1" t="s">
        <v>170</v>
      </c>
    </row>
    <row r="229" customFormat="false" ht="12" hidden="false" customHeight="false" outlineLevel="0" collapsed="false">
      <c r="A229" s="1" t="s">
        <v>171</v>
      </c>
    </row>
    <row r="230" customFormat="false" ht="12" hidden="false" customHeight="false" outlineLevel="0" collapsed="false">
      <c r="A230" s="1" t="s">
        <v>172</v>
      </c>
    </row>
    <row r="231" customFormat="false" ht="12" hidden="false" customHeight="false" outlineLevel="0" collapsed="false">
      <c r="A231" s="66" t="s">
        <v>173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669444444444445" bottom="0.629861111111111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&amp;"Times New Roman,Regular"&amp;9ODC_STAT_02_2013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3" width="8.56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257" min="9" style="2" width="11.56"/>
  </cols>
  <sheetData>
    <row r="1" s="8" customFormat="true" ht="27" hidden="false" customHeight="true" outlineLevel="0" collapsed="false">
      <c r="A1" s="4"/>
      <c r="B1" s="5" t="s">
        <v>174</v>
      </c>
      <c r="C1" s="5"/>
      <c r="D1" s="6" t="s">
        <v>175</v>
      </c>
      <c r="E1" s="6"/>
      <c r="F1" s="7"/>
      <c r="G1" s="6" t="s">
        <v>176</v>
      </c>
      <c r="H1" s="6"/>
    </row>
    <row r="2" s="14" customFormat="true" ht="36.6" hidden="false" customHeight="true" outlineLevel="0" collapsed="false">
      <c r="A2" s="9" t="s">
        <v>177</v>
      </c>
      <c r="B2" s="10" t="s">
        <v>178</v>
      </c>
      <c r="C2" s="11" t="s">
        <v>179</v>
      </c>
      <c r="D2" s="12" t="s">
        <v>180</v>
      </c>
      <c r="E2" s="13" t="s">
        <v>181</v>
      </c>
      <c r="F2" s="11" t="s">
        <v>182</v>
      </c>
      <c r="G2" s="12" t="s">
        <v>180</v>
      </c>
      <c r="H2" s="12" t="s">
        <v>181</v>
      </c>
    </row>
    <row r="3" s="21" customFormat="true" ht="12" hidden="false" customHeight="false" outlineLevel="0" collapsed="false">
      <c r="A3" s="15" t="s">
        <v>183</v>
      </c>
      <c r="B3" s="16" t="n">
        <v>359</v>
      </c>
      <c r="C3" s="17" t="n">
        <v>109.7633</v>
      </c>
      <c r="D3" s="18" t="n">
        <f aca="false">C3*125</f>
        <v>13720.4125</v>
      </c>
      <c r="E3" s="19" t="n">
        <f aca="false">D3*70/100</f>
        <v>9604.28875</v>
      </c>
      <c r="F3" s="20" t="n">
        <v>83.6355</v>
      </c>
      <c r="G3" s="18" t="n">
        <v>7857.27</v>
      </c>
      <c r="H3" s="18" t="n">
        <v>5496.97</v>
      </c>
    </row>
    <row r="4" s="21" customFormat="true" ht="12" hidden="false" customHeight="false" outlineLevel="0" collapsed="false">
      <c r="A4" s="15"/>
      <c r="B4" s="22"/>
      <c r="C4" s="23"/>
      <c r="D4" s="24"/>
      <c r="E4" s="25"/>
      <c r="F4" s="26"/>
      <c r="G4" s="24"/>
      <c r="H4" s="27"/>
    </row>
    <row r="5" s="34" customFormat="true" ht="12" hidden="false" customHeight="false" outlineLevel="0" collapsed="false">
      <c r="A5" s="28" t="s">
        <v>184</v>
      </c>
      <c r="B5" s="29" t="n">
        <v>1094</v>
      </c>
      <c r="C5" s="30" t="n">
        <v>349.79</v>
      </c>
      <c r="D5" s="31" t="n">
        <f aca="false">C5*140</f>
        <v>48970.6</v>
      </c>
      <c r="E5" s="32" t="n">
        <f aca="false">D5*70/100</f>
        <v>34279.42</v>
      </c>
      <c r="F5" s="33" t="n">
        <v>7.52</v>
      </c>
      <c r="G5" s="31" t="n">
        <v>648</v>
      </c>
      <c r="H5" s="31" t="n">
        <v>454</v>
      </c>
    </row>
    <row r="6" customFormat="false" ht="12" hidden="false" customHeight="false" outlineLevel="0" collapsed="false">
      <c r="A6" s="35" t="s">
        <v>185</v>
      </c>
      <c r="B6" s="28" t="n">
        <v>0</v>
      </c>
      <c r="C6" s="30" t="n">
        <v>0</v>
      </c>
      <c r="D6" s="31" t="n">
        <v>0</v>
      </c>
      <c r="E6" s="32" t="n">
        <f aca="false">D6*70/100</f>
        <v>0</v>
      </c>
      <c r="F6" s="33" t="n">
        <v>67.568</v>
      </c>
      <c r="G6" s="31" t="n">
        <v>8719.16</v>
      </c>
      <c r="H6" s="31" t="n">
        <v>6103.55</v>
      </c>
    </row>
    <row r="7" s="34" customFormat="true" ht="12" hidden="false" customHeight="false" outlineLevel="0" collapsed="false">
      <c r="A7" s="28" t="s">
        <v>186</v>
      </c>
      <c r="B7" s="29" t="n">
        <v>0</v>
      </c>
      <c r="C7" s="30" t="n">
        <v>0</v>
      </c>
      <c r="D7" s="31" t="n">
        <v>0</v>
      </c>
      <c r="E7" s="32" t="n">
        <v>0</v>
      </c>
      <c r="F7" s="33" t="n">
        <v>3.67</v>
      </c>
      <c r="G7" s="31" t="n">
        <v>407</v>
      </c>
      <c r="H7" s="31" t="n">
        <v>285</v>
      </c>
    </row>
    <row r="8" customFormat="false" ht="12" hidden="false" customHeight="false" outlineLevel="0" collapsed="false">
      <c r="A8" s="35" t="s">
        <v>187</v>
      </c>
      <c r="B8" s="28" t="n">
        <v>0</v>
      </c>
      <c r="C8" s="30" t="n">
        <v>0</v>
      </c>
      <c r="D8" s="31" t="n">
        <v>0</v>
      </c>
      <c r="E8" s="32" t="n">
        <v>0</v>
      </c>
      <c r="F8" s="33" t="n">
        <v>9.8466</v>
      </c>
      <c r="G8" s="31" t="n">
        <v>1247.31</v>
      </c>
      <c r="H8" s="31" t="n">
        <v>873.1</v>
      </c>
    </row>
    <row r="9" customFormat="false" ht="12" hidden="false" customHeight="false" outlineLevel="0" collapsed="false">
      <c r="A9" s="35" t="s">
        <v>188</v>
      </c>
      <c r="B9" s="28" t="n">
        <v>0</v>
      </c>
      <c r="C9" s="30" t="n">
        <v>0</v>
      </c>
      <c r="D9" s="31" t="n">
        <v>0</v>
      </c>
      <c r="E9" s="32" t="n">
        <v>0</v>
      </c>
      <c r="F9" s="33" t="n">
        <v>2.7062</v>
      </c>
      <c r="G9" s="31" t="n">
        <v>357.2</v>
      </c>
      <c r="H9" s="31" t="n">
        <v>250.04</v>
      </c>
    </row>
    <row r="10" customFormat="false" ht="12" hidden="false" customHeight="false" outlineLevel="0" collapsed="false">
      <c r="A10" s="35" t="s">
        <v>189</v>
      </c>
      <c r="B10" s="28"/>
      <c r="C10" s="30" t="n">
        <v>0</v>
      </c>
      <c r="D10" s="31" t="n">
        <v>0</v>
      </c>
      <c r="E10" s="32" t="n">
        <v>0</v>
      </c>
      <c r="F10" s="33" t="n">
        <v>7.5959</v>
      </c>
      <c r="G10" s="31" t="n">
        <v>1009.84</v>
      </c>
      <c r="H10" s="31" t="n">
        <v>706.73</v>
      </c>
    </row>
    <row r="11" customFormat="false" ht="12" hidden="false" customHeight="false" outlineLevel="0" collapsed="false">
      <c r="A11" s="35" t="s">
        <v>190</v>
      </c>
      <c r="B11" s="28" t="n">
        <v>0</v>
      </c>
      <c r="C11" s="30" t="n">
        <v>0</v>
      </c>
      <c r="D11" s="31" t="n">
        <v>0</v>
      </c>
      <c r="E11" s="32" t="n">
        <v>0</v>
      </c>
      <c r="F11" s="33" t="n">
        <v>65.1852</v>
      </c>
      <c r="G11" s="31" t="n">
        <v>8269.09</v>
      </c>
      <c r="H11" s="31" t="n">
        <v>5787.78</v>
      </c>
    </row>
    <row r="12" customFormat="false" ht="12" hidden="false" customHeight="false" outlineLevel="0" collapsed="false">
      <c r="A12" s="35" t="s">
        <v>191</v>
      </c>
      <c r="B12" s="28" t="n">
        <v>0</v>
      </c>
      <c r="C12" s="30" t="n">
        <v>0</v>
      </c>
      <c r="D12" s="31" t="n">
        <v>0</v>
      </c>
      <c r="E12" s="32" t="n">
        <v>0</v>
      </c>
      <c r="F12" s="33" t="n">
        <v>89.9639</v>
      </c>
      <c r="G12" s="31" t="n">
        <v>11353.48</v>
      </c>
      <c r="H12" s="31" t="n">
        <v>7946.41</v>
      </c>
    </row>
    <row r="13" customFormat="false" ht="12" hidden="false" customHeight="false" outlineLevel="0" collapsed="false">
      <c r="A13" s="35" t="s">
        <v>192</v>
      </c>
      <c r="B13" s="28" t="n">
        <v>0</v>
      </c>
      <c r="C13" s="30" t="n">
        <v>0</v>
      </c>
      <c r="D13" s="31" t="n">
        <v>0</v>
      </c>
      <c r="E13" s="32" t="n">
        <v>0</v>
      </c>
      <c r="F13" s="33" t="n">
        <v>27.4097</v>
      </c>
      <c r="G13" s="31" t="n">
        <v>3168.01</v>
      </c>
      <c r="H13" s="31" t="n">
        <v>2216.36</v>
      </c>
    </row>
    <row r="14" customFormat="false" ht="12" hidden="false" customHeight="false" outlineLevel="0" collapsed="false">
      <c r="A14" s="35" t="s">
        <v>193</v>
      </c>
      <c r="B14" s="28" t="n">
        <v>0</v>
      </c>
      <c r="C14" s="30" t="n">
        <v>0</v>
      </c>
      <c r="D14" s="31" t="n">
        <v>0</v>
      </c>
      <c r="E14" s="32" t="n">
        <v>0</v>
      </c>
      <c r="F14" s="33" t="n">
        <v>59.1649</v>
      </c>
      <c r="G14" s="31" t="n">
        <v>7445.93</v>
      </c>
      <c r="H14" s="31" t="n">
        <v>5212.21</v>
      </c>
    </row>
    <row r="15" s="21" customFormat="true" ht="12" hidden="false" customHeight="false" outlineLevel="0" collapsed="false">
      <c r="A15" s="15" t="s">
        <v>194</v>
      </c>
      <c r="B15" s="16" t="n">
        <f aca="false">SUM(B5:B14)</f>
        <v>1094</v>
      </c>
      <c r="C15" s="17" t="n">
        <f aca="false">SUM(C5:C14)</f>
        <v>349.79</v>
      </c>
      <c r="D15" s="18" t="n">
        <f aca="false">SUM(D5:D14)</f>
        <v>48970.6</v>
      </c>
      <c r="E15" s="19" t="n">
        <f aca="false">SUM(E5:E14)</f>
        <v>34279.42</v>
      </c>
      <c r="F15" s="17" t="n">
        <f aca="false">SUM(F5:F14)</f>
        <v>340.6304</v>
      </c>
      <c r="G15" s="18" t="n">
        <f aca="false">SUM(G5:G14)</f>
        <v>42625.02</v>
      </c>
      <c r="H15" s="18" t="n">
        <f aca="false">SUM(H5:H14)</f>
        <v>29835.18</v>
      </c>
    </row>
    <row r="16" s="21" customFormat="true" ht="12" hidden="false" customHeight="false" outlineLevel="0" collapsed="false">
      <c r="A16" s="15"/>
      <c r="B16" s="22"/>
      <c r="C16" s="23"/>
      <c r="D16" s="24"/>
      <c r="E16" s="25"/>
      <c r="F16" s="23"/>
      <c r="G16" s="24"/>
      <c r="H16" s="24"/>
    </row>
    <row r="17" customFormat="false" ht="12" hidden="false" customHeight="false" outlineLevel="0" collapsed="false">
      <c r="A17" s="35" t="s">
        <v>195</v>
      </c>
      <c r="B17" s="28" t="n">
        <v>216</v>
      </c>
      <c r="C17" s="30" t="n">
        <v>204.7882</v>
      </c>
      <c r="D17" s="31" t="n">
        <f aca="false">C17*125</f>
        <v>25598.525</v>
      </c>
      <c r="E17" s="32" t="n">
        <f aca="false">D17*70/100</f>
        <v>17918.9675</v>
      </c>
      <c r="F17" s="33" t="n">
        <v>82.918</v>
      </c>
      <c r="G17" s="36" t="n">
        <v>8937.8</v>
      </c>
      <c r="H17" s="31" t="n">
        <v>6249.54</v>
      </c>
    </row>
    <row r="18" customFormat="false" ht="12" hidden="false" customHeight="false" outlineLevel="0" collapsed="false">
      <c r="A18" s="35" t="s">
        <v>196</v>
      </c>
      <c r="B18" s="28" t="n">
        <v>0</v>
      </c>
      <c r="C18" s="30" t="n">
        <v>0</v>
      </c>
      <c r="D18" s="31" t="n">
        <v>0</v>
      </c>
      <c r="E18" s="32" t="n">
        <v>0</v>
      </c>
      <c r="F18" s="33" t="n">
        <v>115.9905</v>
      </c>
      <c r="G18" s="36" t="n">
        <v>12739.32</v>
      </c>
      <c r="H18" s="31" t="n">
        <v>8913.17</v>
      </c>
    </row>
    <row r="19" s="21" customFormat="true" ht="12" hidden="false" customHeight="false" outlineLevel="0" collapsed="false">
      <c r="A19" s="15" t="s">
        <v>197</v>
      </c>
      <c r="B19" s="16" t="n">
        <f aca="false">SUM(B17:B18)</f>
        <v>216</v>
      </c>
      <c r="C19" s="17" t="n">
        <f aca="false">SUM(C17:C18)</f>
        <v>204.7882</v>
      </c>
      <c r="D19" s="18" t="n">
        <f aca="false">SUM(D17:D18)</f>
        <v>25598.525</v>
      </c>
      <c r="E19" s="19" t="n">
        <f aca="false">SUM(E17:E18)</f>
        <v>17918.9675</v>
      </c>
      <c r="F19" s="20" t="n">
        <f aca="false">SUM(F17:F18)</f>
        <v>198.9085</v>
      </c>
      <c r="G19" s="37" t="n">
        <f aca="false">SUM(G17:G18)</f>
        <v>21677.12</v>
      </c>
      <c r="H19" s="18" t="n">
        <f aca="false">SUM(H17:H18)</f>
        <v>15162.71</v>
      </c>
    </row>
    <row r="20" s="21" customFormat="true" ht="12" hidden="false" customHeight="false" outlineLevel="0" collapsed="false">
      <c r="A20" s="15"/>
      <c r="B20" s="22"/>
      <c r="C20" s="23"/>
      <c r="D20" s="24"/>
      <c r="E20" s="25"/>
      <c r="F20" s="26"/>
      <c r="G20" s="38"/>
      <c r="H20" s="24"/>
    </row>
    <row r="21" s="21" customFormat="true" ht="12" hidden="false" customHeight="false" outlineLevel="0" collapsed="false">
      <c r="A21" s="15" t="s">
        <v>198</v>
      </c>
      <c r="B21" s="16" t="n">
        <v>20</v>
      </c>
      <c r="C21" s="17" t="n">
        <v>3.0168</v>
      </c>
      <c r="D21" s="18" t="n">
        <f aca="false">C21*130</f>
        <v>392.184</v>
      </c>
      <c r="E21" s="19" t="n">
        <f aca="false">D21*70/100</f>
        <v>274.5288</v>
      </c>
      <c r="F21" s="17" t="n">
        <v>1.8067</v>
      </c>
      <c r="G21" s="18" t="n">
        <v>178.72</v>
      </c>
      <c r="H21" s="18" t="n">
        <v>124.86</v>
      </c>
    </row>
    <row r="22" s="21" customFormat="true" ht="12" hidden="false" customHeight="false" outlineLevel="0" collapsed="false">
      <c r="A22" s="15"/>
      <c r="B22" s="22"/>
      <c r="C22" s="23"/>
      <c r="D22" s="24"/>
      <c r="E22" s="25"/>
      <c r="F22" s="23"/>
      <c r="G22" s="24"/>
      <c r="H22" s="24"/>
    </row>
    <row r="23" customFormat="false" ht="12" hidden="false" customHeight="false" outlineLevel="0" collapsed="false">
      <c r="A23" s="35" t="s">
        <v>199</v>
      </c>
      <c r="B23" s="28" t="n">
        <v>1091</v>
      </c>
      <c r="C23" s="30" t="n">
        <v>487.7199</v>
      </c>
      <c r="D23" s="31" t="n">
        <f aca="false">C23*130</f>
        <v>63403.587</v>
      </c>
      <c r="E23" s="32" t="n">
        <f aca="false">D23*70/100</f>
        <v>44382.5109</v>
      </c>
      <c r="F23" s="30" t="n">
        <v>463.8464</v>
      </c>
      <c r="G23" s="39" t="n">
        <v>43053.96</v>
      </c>
      <c r="H23" s="39" t="n">
        <v>30109</v>
      </c>
      <c r="I23" s="40"/>
    </row>
    <row r="24" customFormat="false" ht="12" hidden="false" customHeight="false" outlineLevel="0" collapsed="false">
      <c r="A24" s="35" t="s">
        <v>25</v>
      </c>
      <c r="B24" s="28" t="n">
        <v>0</v>
      </c>
      <c r="C24" s="30" t="n">
        <v>0</v>
      </c>
      <c r="D24" s="31" t="n">
        <v>0</v>
      </c>
      <c r="E24" s="32" t="n">
        <v>0</v>
      </c>
      <c r="F24" s="30" t="n">
        <v>0.5544</v>
      </c>
      <c r="G24" s="31" t="n">
        <v>71</v>
      </c>
      <c r="H24" s="31" t="n">
        <v>47.55</v>
      </c>
    </row>
    <row r="25" customFormat="false" ht="12" hidden="false" customHeight="false" outlineLevel="0" collapsed="false">
      <c r="A25" s="35" t="s">
        <v>200</v>
      </c>
      <c r="B25" s="28" t="n">
        <v>0</v>
      </c>
      <c r="C25" s="30" t="n">
        <v>0</v>
      </c>
      <c r="D25" s="31" t="n">
        <v>0</v>
      </c>
      <c r="E25" s="32" t="n">
        <v>0</v>
      </c>
      <c r="F25" s="30" t="n">
        <v>1.6617</v>
      </c>
      <c r="G25" s="31" t="n">
        <v>194.69</v>
      </c>
      <c r="H25" s="31" t="n">
        <v>136.28</v>
      </c>
    </row>
    <row r="26" s="21" customFormat="true" ht="12" hidden="false" customHeight="false" outlineLevel="0" collapsed="false">
      <c r="A26" s="15" t="s">
        <v>201</v>
      </c>
      <c r="B26" s="16" t="n">
        <f aca="false">SUM(B23:B25)</f>
        <v>1091</v>
      </c>
      <c r="C26" s="17" t="n">
        <f aca="false">SUM(C23:C25)</f>
        <v>487.7199</v>
      </c>
      <c r="D26" s="18" t="n">
        <f aca="false">SUM(D23:D25)</f>
        <v>63403.587</v>
      </c>
      <c r="E26" s="19" t="n">
        <f aca="false">SUM(E23:E25)</f>
        <v>44382.5109</v>
      </c>
      <c r="F26" s="17" t="n">
        <f aca="false">SUM(F23:F25)</f>
        <v>466.0625</v>
      </c>
      <c r="G26" s="18" t="n">
        <f aca="false">SUM(G23:G25)</f>
        <v>43319.65</v>
      </c>
      <c r="H26" s="18" t="n">
        <f aca="false">SUM(H23:H25)</f>
        <v>30292.83</v>
      </c>
    </row>
    <row r="27" s="21" customFormat="true" ht="12" hidden="false" customHeight="false" outlineLevel="0" collapsed="false">
      <c r="A27" s="15"/>
      <c r="B27" s="22"/>
      <c r="C27" s="23"/>
      <c r="D27" s="24"/>
      <c r="E27" s="25"/>
      <c r="F27" s="23"/>
      <c r="G27" s="24"/>
      <c r="H27" s="24"/>
    </row>
    <row r="28" customFormat="false" ht="12" hidden="false" customHeight="false" outlineLevel="0" collapsed="false">
      <c r="A28" s="35" t="s">
        <v>202</v>
      </c>
      <c r="B28" s="28" t="n">
        <v>1046</v>
      </c>
      <c r="C28" s="30" t="n">
        <v>510.1947</v>
      </c>
      <c r="D28" s="31" t="n">
        <f aca="false">C28*120</f>
        <v>61223.364</v>
      </c>
      <c r="E28" s="32" t="n">
        <f aca="false">D28*70/100</f>
        <v>42856.3548</v>
      </c>
      <c r="F28" s="30" t="n">
        <v>487.9608</v>
      </c>
      <c r="G28" s="31" t="n">
        <v>37736.87</v>
      </c>
      <c r="H28" s="31" t="n">
        <v>26401.97</v>
      </c>
    </row>
    <row r="29" customFormat="false" ht="12" hidden="false" customHeight="false" outlineLevel="0" collapsed="false">
      <c r="A29" s="35" t="s">
        <v>203</v>
      </c>
      <c r="B29" s="28" t="n">
        <v>0</v>
      </c>
      <c r="C29" s="30" t="n">
        <v>0</v>
      </c>
      <c r="D29" s="31" t="n">
        <v>0</v>
      </c>
      <c r="E29" s="32" t="n">
        <v>0</v>
      </c>
      <c r="F29" s="30" t="n">
        <v>1.9471</v>
      </c>
      <c r="G29" s="31" t="n">
        <v>137.02</v>
      </c>
      <c r="H29" s="31" t="n">
        <v>45.67</v>
      </c>
    </row>
    <row r="30" customFormat="false" ht="12" hidden="false" customHeight="false" outlineLevel="0" collapsed="false">
      <c r="A30" s="35" t="s">
        <v>204</v>
      </c>
      <c r="B30" s="28" t="n">
        <v>0</v>
      </c>
      <c r="C30" s="30" t="n">
        <v>0</v>
      </c>
      <c r="D30" s="31" t="n">
        <v>0</v>
      </c>
      <c r="E30" s="32" t="n">
        <v>0</v>
      </c>
      <c r="F30" s="30" t="n">
        <v>3.1359</v>
      </c>
      <c r="G30" s="31" t="n">
        <v>209.98</v>
      </c>
      <c r="H30" s="31" t="n">
        <v>87.48</v>
      </c>
    </row>
    <row r="31" s="21" customFormat="true" ht="12" hidden="false" customHeight="false" outlineLevel="0" collapsed="false">
      <c r="A31" s="15" t="s">
        <v>205</v>
      </c>
      <c r="B31" s="16" t="n">
        <f aca="false">SUM(B28:B30)</f>
        <v>1046</v>
      </c>
      <c r="C31" s="17" t="n">
        <f aca="false">SUM(C28:C30)</f>
        <v>510.1947</v>
      </c>
      <c r="D31" s="18" t="n">
        <f aca="false">SUM(D28:D30)</f>
        <v>61223.364</v>
      </c>
      <c r="E31" s="19" t="n">
        <f aca="false">SUM(E28:E30)</f>
        <v>42856.3548</v>
      </c>
      <c r="F31" s="17" t="n">
        <f aca="false">SUM(F28:F30)</f>
        <v>493.0438</v>
      </c>
      <c r="G31" s="18" t="n">
        <f aca="false">SUM(G28:G30)</f>
        <v>38083.87</v>
      </c>
      <c r="H31" s="18" t="n">
        <f aca="false">SUM(H28:H30)</f>
        <v>26535.12</v>
      </c>
    </row>
    <row r="32" s="21" customFormat="true" ht="12" hidden="false" customHeight="false" outlineLevel="0" collapsed="false">
      <c r="A32" s="15"/>
      <c r="B32" s="22"/>
      <c r="C32" s="23"/>
      <c r="D32" s="24"/>
      <c r="E32" s="25"/>
      <c r="F32" s="23"/>
      <c r="G32" s="24"/>
      <c r="H32" s="24"/>
    </row>
    <row r="33" customFormat="false" ht="12" hidden="false" customHeight="false" outlineLevel="0" collapsed="false">
      <c r="A33" s="35" t="s">
        <v>206</v>
      </c>
      <c r="B33" s="28" t="n">
        <v>230</v>
      </c>
      <c r="C33" s="30" t="n">
        <v>80.525</v>
      </c>
      <c r="D33" s="31" t="n">
        <f aca="false">C33*100</f>
        <v>8052.5</v>
      </c>
      <c r="E33" s="32" t="n">
        <f aca="false">D33*70/100</f>
        <v>5636.75</v>
      </c>
      <c r="F33" s="30" t="n">
        <v>67.8855</v>
      </c>
      <c r="G33" s="31" t="n">
        <v>5458.23</v>
      </c>
      <c r="H33" s="31" t="n">
        <v>3812.1</v>
      </c>
    </row>
    <row r="34" customFormat="false" ht="12" hidden="false" customHeight="false" outlineLevel="0" collapsed="false">
      <c r="A34" s="35" t="s">
        <v>207</v>
      </c>
      <c r="B34" s="28" t="n">
        <v>0</v>
      </c>
      <c r="C34" s="30" t="n">
        <v>0</v>
      </c>
      <c r="D34" s="31" t="n">
        <v>0</v>
      </c>
      <c r="E34" s="32" t="n">
        <v>0</v>
      </c>
      <c r="F34" s="30" t="n">
        <v>2.8017</v>
      </c>
      <c r="G34" s="31" t="n">
        <v>212.83</v>
      </c>
      <c r="H34" s="31" t="n">
        <v>85.1</v>
      </c>
    </row>
    <row r="35" s="21" customFormat="true" ht="12" hidden="false" customHeight="false" outlineLevel="0" collapsed="false">
      <c r="A35" s="15" t="s">
        <v>208</v>
      </c>
      <c r="B35" s="16" t="n">
        <f aca="false">B33</f>
        <v>230</v>
      </c>
      <c r="C35" s="17" t="n">
        <f aca="false">C33</f>
        <v>80.525</v>
      </c>
      <c r="D35" s="18" t="n">
        <f aca="false">D33</f>
        <v>8052.5</v>
      </c>
      <c r="E35" s="19" t="n">
        <f aca="false">E33</f>
        <v>5636.75</v>
      </c>
      <c r="F35" s="17" t="n">
        <f aca="false">SUM(F33:F34)</f>
        <v>70.6872</v>
      </c>
      <c r="G35" s="18" t="n">
        <f aca="false">SUM(G33:G34)</f>
        <v>5671.06</v>
      </c>
      <c r="H35" s="18" t="n">
        <f aca="false">SUM(H33:H34)</f>
        <v>3897.2</v>
      </c>
    </row>
    <row r="36" s="21" customFormat="true" ht="12" hidden="false" customHeight="false" outlineLevel="0" collapsed="false">
      <c r="A36" s="15"/>
      <c r="B36" s="22"/>
      <c r="C36" s="23"/>
      <c r="D36" s="24"/>
      <c r="E36" s="25"/>
      <c r="F36" s="23"/>
      <c r="G36" s="24"/>
      <c r="H36" s="24"/>
    </row>
    <row r="37" s="21" customFormat="true" ht="12" hidden="false" customHeight="false" outlineLevel="0" collapsed="false">
      <c r="A37" s="15" t="s">
        <v>209</v>
      </c>
      <c r="B37" s="16" t="n">
        <v>54</v>
      </c>
      <c r="C37" s="17" t="n">
        <v>18.2141</v>
      </c>
      <c r="D37" s="18" t="n">
        <f aca="false">C37*120</f>
        <v>2185.692</v>
      </c>
      <c r="E37" s="19" t="n">
        <f aca="false">D37*70/100</f>
        <v>1529.9844</v>
      </c>
      <c r="F37" s="17" t="n">
        <v>16.1887</v>
      </c>
      <c r="G37" s="18" t="n">
        <v>1204.36</v>
      </c>
      <c r="H37" s="18" t="n">
        <v>840.32</v>
      </c>
    </row>
    <row r="38" s="21" customFormat="true" ht="12" hidden="false" customHeight="false" outlineLevel="0" collapsed="false">
      <c r="A38" s="15"/>
      <c r="B38" s="22"/>
      <c r="C38" s="23"/>
      <c r="D38" s="24"/>
      <c r="E38" s="25"/>
      <c r="F38" s="23"/>
      <c r="G38" s="24"/>
      <c r="H38" s="24"/>
    </row>
    <row r="39" s="21" customFormat="true" ht="12" hidden="false" customHeight="false" outlineLevel="0" collapsed="false">
      <c r="A39" s="15" t="s">
        <v>210</v>
      </c>
      <c r="B39" s="16" t="n">
        <v>311</v>
      </c>
      <c r="C39" s="17" t="n">
        <v>151.2728</v>
      </c>
      <c r="D39" s="18" t="n">
        <f aca="false">C39*130</f>
        <v>19665.464</v>
      </c>
      <c r="E39" s="19" t="n">
        <f aca="false">D39*70/100</f>
        <v>13765.8248</v>
      </c>
      <c r="F39" s="17" t="n">
        <v>147.3598</v>
      </c>
      <c r="G39" s="18" t="n">
        <v>14259.31</v>
      </c>
      <c r="H39" s="18" t="n">
        <v>9981</v>
      </c>
    </row>
    <row r="40" s="21" customFormat="true" ht="12" hidden="false" customHeight="false" outlineLevel="0" collapsed="false">
      <c r="A40" s="15"/>
      <c r="B40" s="22"/>
      <c r="C40" s="23"/>
      <c r="D40" s="24"/>
      <c r="E40" s="25"/>
      <c r="F40" s="23"/>
      <c r="G40" s="24"/>
      <c r="H40" s="24"/>
    </row>
    <row r="41" s="21" customFormat="true" ht="12" hidden="false" customHeight="false" outlineLevel="0" collapsed="false">
      <c r="A41" s="15" t="s">
        <v>211</v>
      </c>
      <c r="B41" s="16" t="n">
        <v>91</v>
      </c>
      <c r="C41" s="17" t="n">
        <v>35.3843</v>
      </c>
      <c r="D41" s="18" t="n">
        <f aca="false">C41*130</f>
        <v>4599.959</v>
      </c>
      <c r="E41" s="19" t="n">
        <f aca="false">D41*70/100</f>
        <v>3219.9713</v>
      </c>
      <c r="F41" s="17" t="n">
        <v>33.4768</v>
      </c>
      <c r="G41" s="18" t="n">
        <v>2689</v>
      </c>
      <c r="H41" s="18" t="n">
        <v>1880.52</v>
      </c>
    </row>
    <row r="42" s="21" customFormat="true" ht="12" hidden="false" customHeight="false" outlineLevel="0" collapsed="false">
      <c r="A42" s="15"/>
      <c r="B42" s="22"/>
      <c r="C42" s="23"/>
      <c r="D42" s="24"/>
      <c r="E42" s="25"/>
      <c r="F42" s="23"/>
      <c r="G42" s="24"/>
      <c r="H42" s="24"/>
    </row>
    <row r="43" customFormat="false" ht="12" hidden="false" customHeight="false" outlineLevel="0" collapsed="false">
      <c r="A43" s="35" t="s">
        <v>212</v>
      </c>
      <c r="B43" s="28" t="n">
        <v>981</v>
      </c>
      <c r="C43" s="30" t="n">
        <v>594.8136</v>
      </c>
      <c r="D43" s="31" t="n">
        <f aca="false">C43*130</f>
        <v>77325.768</v>
      </c>
      <c r="E43" s="32" t="n">
        <f aca="false">D43*70/100</f>
        <v>54128.0376</v>
      </c>
      <c r="F43" s="30" t="n">
        <v>583.03</v>
      </c>
      <c r="G43" s="31" t="n">
        <v>59998.17</v>
      </c>
      <c r="H43" s="31" t="n">
        <v>41996.34</v>
      </c>
    </row>
    <row r="44" customFormat="false" ht="12" hidden="false" customHeight="false" outlineLevel="0" collapsed="false">
      <c r="A44" s="35" t="s">
        <v>213</v>
      </c>
      <c r="B44" s="28" t="n">
        <v>0</v>
      </c>
      <c r="C44" s="30" t="n">
        <v>0</v>
      </c>
      <c r="D44" s="31" t="n">
        <v>0</v>
      </c>
      <c r="E44" s="32" t="n">
        <v>0</v>
      </c>
      <c r="F44" s="30" t="n">
        <v>0.2013</v>
      </c>
      <c r="G44" s="31" t="n">
        <v>25</v>
      </c>
      <c r="H44" s="31" t="n">
        <v>17.5</v>
      </c>
    </row>
    <row r="45" s="21" customFormat="true" ht="12" hidden="false" customHeight="false" outlineLevel="0" collapsed="false">
      <c r="A45" s="15" t="s">
        <v>214</v>
      </c>
      <c r="B45" s="16" t="n">
        <f aca="false">B43</f>
        <v>981</v>
      </c>
      <c r="C45" s="17" t="n">
        <f aca="false">C43</f>
        <v>594.8136</v>
      </c>
      <c r="D45" s="18" t="n">
        <f aca="false">D43</f>
        <v>77325.768</v>
      </c>
      <c r="E45" s="19" t="n">
        <f aca="false">E43</f>
        <v>54128.0376</v>
      </c>
      <c r="F45" s="17" t="n">
        <f aca="false">SUM(F43:F44)</f>
        <v>583.2313</v>
      </c>
      <c r="G45" s="18" t="n">
        <f aca="false">SUM(G43:G44)</f>
        <v>60023.17</v>
      </c>
      <c r="H45" s="18" t="n">
        <f aca="false">SUM(H43:H44)</f>
        <v>42013.84</v>
      </c>
    </row>
    <row r="46" s="21" customFormat="true" ht="12" hidden="false" customHeight="false" outlineLevel="0" collapsed="false">
      <c r="A46" s="15"/>
      <c r="B46" s="22"/>
      <c r="C46" s="23"/>
      <c r="D46" s="24"/>
      <c r="E46" s="25"/>
      <c r="F46" s="23"/>
      <c r="G46" s="24"/>
      <c r="H46" s="24"/>
    </row>
    <row r="47" customFormat="false" ht="12" hidden="false" customHeight="false" outlineLevel="0" collapsed="false">
      <c r="A47" s="35" t="s">
        <v>215</v>
      </c>
      <c r="B47" s="28" t="n">
        <v>656</v>
      </c>
      <c r="C47" s="30" t="n">
        <v>292.5656</v>
      </c>
      <c r="D47" s="31" t="n">
        <f aca="false">C47*130</f>
        <v>38033.528</v>
      </c>
      <c r="E47" s="32" t="n">
        <f aca="false">D47*70/100</f>
        <v>26623.4696</v>
      </c>
      <c r="F47" s="30" t="n">
        <v>280.4816</v>
      </c>
      <c r="G47" s="31" t="n">
        <v>21148.32</v>
      </c>
      <c r="H47" s="31" t="n">
        <v>14761.09</v>
      </c>
    </row>
    <row r="48" customFormat="false" ht="12" hidden="false" customHeight="false" outlineLevel="0" collapsed="false">
      <c r="A48" s="35" t="s">
        <v>216</v>
      </c>
      <c r="B48" s="28" t="n">
        <v>0</v>
      </c>
      <c r="C48" s="30" t="n">
        <v>0</v>
      </c>
      <c r="D48" s="31" t="n">
        <v>0</v>
      </c>
      <c r="E48" s="32" t="n">
        <v>0</v>
      </c>
      <c r="F48" s="30" t="n">
        <v>0.5958</v>
      </c>
      <c r="G48" s="31" t="n">
        <v>30.57</v>
      </c>
      <c r="H48" s="31" t="n">
        <v>9.41</v>
      </c>
    </row>
    <row r="49" customFormat="false" ht="12" hidden="false" customHeight="false" outlineLevel="0" collapsed="false">
      <c r="A49" s="35" t="s">
        <v>42</v>
      </c>
      <c r="B49" s="28"/>
      <c r="C49" s="30" t="n">
        <v>0</v>
      </c>
      <c r="D49" s="31" t="n">
        <v>0</v>
      </c>
      <c r="E49" s="32" t="n">
        <v>0</v>
      </c>
      <c r="F49" s="30" t="n">
        <v>0.0341</v>
      </c>
      <c r="G49" s="30" t="n">
        <v>2.26</v>
      </c>
      <c r="H49" s="30" t="n">
        <v>0.87</v>
      </c>
    </row>
    <row r="50" s="21" customFormat="true" ht="12" hidden="false" customHeight="false" outlineLevel="0" collapsed="false">
      <c r="A50" s="15" t="s">
        <v>217</v>
      </c>
      <c r="B50" s="16" t="n">
        <f aca="false">B47</f>
        <v>656</v>
      </c>
      <c r="C50" s="17" t="n">
        <f aca="false">C47</f>
        <v>292.5656</v>
      </c>
      <c r="D50" s="18" t="n">
        <f aca="false">D47</f>
        <v>38033.528</v>
      </c>
      <c r="E50" s="19" t="n">
        <f aca="false">E47</f>
        <v>26623.4696</v>
      </c>
      <c r="F50" s="17" t="n">
        <f aca="false">SUM(F47:F49)</f>
        <v>281.1115</v>
      </c>
      <c r="G50" s="18" t="n">
        <f aca="false">SUM(G47:G49)</f>
        <v>21181.15</v>
      </c>
      <c r="H50" s="18" t="n">
        <f aca="false">SUM(H47:H49)</f>
        <v>14771.37</v>
      </c>
    </row>
    <row r="51" s="21" customFormat="true" ht="12" hidden="false" customHeight="false" outlineLevel="0" collapsed="false">
      <c r="A51" s="15"/>
      <c r="B51" s="22"/>
      <c r="C51" s="23"/>
      <c r="D51" s="24"/>
      <c r="E51" s="25"/>
      <c r="F51" s="23"/>
      <c r="G51" s="24"/>
      <c r="H51" s="24"/>
    </row>
    <row r="52" s="21" customFormat="true" ht="12" hidden="false" customHeight="false" outlineLevel="0" collapsed="false">
      <c r="A52" s="15" t="s">
        <v>218</v>
      </c>
      <c r="B52" s="16" t="n">
        <v>20</v>
      </c>
      <c r="C52" s="17" t="n">
        <v>3.4544</v>
      </c>
      <c r="D52" s="18" t="n">
        <f aca="false">C52*130</f>
        <v>449.072</v>
      </c>
      <c r="E52" s="19" t="n">
        <f aca="false">D52*70/100</f>
        <v>314.3504</v>
      </c>
      <c r="F52" s="17" t="n">
        <v>2.6159</v>
      </c>
      <c r="G52" s="18" t="n">
        <v>239</v>
      </c>
      <c r="H52" s="18" t="n">
        <v>167.3</v>
      </c>
    </row>
    <row r="53" s="21" customFormat="true" ht="12" hidden="false" customHeight="false" outlineLevel="0" collapsed="false">
      <c r="A53" s="15"/>
      <c r="B53" s="22"/>
      <c r="C53" s="23"/>
      <c r="D53" s="24"/>
      <c r="E53" s="25"/>
      <c r="F53" s="23"/>
      <c r="G53" s="24"/>
      <c r="H53" s="24"/>
    </row>
    <row r="54" customFormat="false" ht="12" hidden="false" customHeight="false" outlineLevel="0" collapsed="false">
      <c r="A54" s="35" t="s">
        <v>219</v>
      </c>
      <c r="B54" s="28" t="n">
        <v>1012</v>
      </c>
      <c r="C54" s="30" t="n">
        <v>416.0067</v>
      </c>
      <c r="D54" s="31" t="n">
        <f aca="false">C54*130</f>
        <v>54080.871</v>
      </c>
      <c r="E54" s="32" t="n">
        <f aca="false">D54*70/100</f>
        <v>37856.6097</v>
      </c>
      <c r="F54" s="30" t="n">
        <v>395.3274</v>
      </c>
      <c r="G54" s="31" t="n">
        <v>37237.93</v>
      </c>
      <c r="H54" s="31" t="n">
        <v>26053.54</v>
      </c>
    </row>
    <row r="55" customFormat="false" ht="12" hidden="false" customHeight="false" outlineLevel="0" collapsed="false">
      <c r="A55" s="35" t="s">
        <v>220</v>
      </c>
      <c r="B55" s="28"/>
      <c r="C55" s="30" t="n">
        <v>0</v>
      </c>
      <c r="D55" s="31" t="n">
        <v>0</v>
      </c>
      <c r="E55" s="32" t="n">
        <v>0</v>
      </c>
      <c r="F55" s="30" t="n">
        <v>0.0311</v>
      </c>
      <c r="G55" s="30" t="n">
        <v>2</v>
      </c>
      <c r="H55" s="30" t="n">
        <v>0.62</v>
      </c>
    </row>
    <row r="56" customFormat="false" ht="12" hidden="false" customHeight="false" outlineLevel="0" collapsed="false">
      <c r="A56" s="35" t="s">
        <v>221</v>
      </c>
      <c r="B56" s="28" t="n">
        <v>0</v>
      </c>
      <c r="C56" s="30" t="n">
        <v>0</v>
      </c>
      <c r="D56" s="31" t="n">
        <v>0</v>
      </c>
      <c r="E56" s="32" t="n">
        <v>0</v>
      </c>
      <c r="F56" s="30" t="n">
        <v>0.5053</v>
      </c>
      <c r="G56" s="31" t="n">
        <v>53.9</v>
      </c>
      <c r="H56" s="31" t="n">
        <v>37.73</v>
      </c>
    </row>
    <row r="57" s="21" customFormat="true" ht="12" hidden="false" customHeight="false" outlineLevel="0" collapsed="false">
      <c r="A57" s="15" t="s">
        <v>222</v>
      </c>
      <c r="B57" s="16" t="n">
        <f aca="false">B54</f>
        <v>1012</v>
      </c>
      <c r="C57" s="17" t="n">
        <f aca="false">C54</f>
        <v>416.0067</v>
      </c>
      <c r="D57" s="18" t="n">
        <f aca="false">D54</f>
        <v>54080.871</v>
      </c>
      <c r="E57" s="19" t="n">
        <f aca="false">E54</f>
        <v>37856.6097</v>
      </c>
      <c r="F57" s="17" t="n">
        <f aca="false">SUM(F54:F56)</f>
        <v>395.8638</v>
      </c>
      <c r="G57" s="18" t="n">
        <f aca="false">SUM(G54:G56)</f>
        <v>37293.83</v>
      </c>
      <c r="H57" s="18" t="n">
        <f aca="false">SUM(H54:H56)</f>
        <v>26091.89</v>
      </c>
    </row>
    <row r="58" s="21" customFormat="true" ht="12" hidden="false" customHeight="false" outlineLevel="0" collapsed="false">
      <c r="A58" s="15"/>
      <c r="B58" s="22"/>
      <c r="C58" s="23"/>
      <c r="D58" s="24"/>
      <c r="E58" s="25"/>
      <c r="F58" s="23"/>
      <c r="G58" s="24"/>
      <c r="H58" s="24"/>
    </row>
    <row r="59" s="21" customFormat="true" ht="12" hidden="false" customHeight="false" outlineLevel="0" collapsed="false">
      <c r="A59" s="15" t="s">
        <v>223</v>
      </c>
      <c r="B59" s="16" t="n">
        <v>2</v>
      </c>
      <c r="C59" s="17" t="n">
        <v>0.8068</v>
      </c>
      <c r="D59" s="18" t="n">
        <f aca="false">C59*130</f>
        <v>104.884</v>
      </c>
      <c r="E59" s="19" t="n">
        <f aca="false">D59*70/100</f>
        <v>73.4188</v>
      </c>
      <c r="F59" s="17" t="n">
        <v>0.2271</v>
      </c>
      <c r="G59" s="18" t="n">
        <v>25.44</v>
      </c>
      <c r="H59" s="18" t="n">
        <v>17.81</v>
      </c>
    </row>
    <row r="60" s="21" customFormat="true" ht="12" hidden="false" customHeight="false" outlineLevel="0" collapsed="false">
      <c r="A60" s="15"/>
      <c r="B60" s="22"/>
      <c r="C60" s="23"/>
      <c r="D60" s="24"/>
      <c r="E60" s="25"/>
      <c r="F60" s="23"/>
      <c r="G60" s="24"/>
      <c r="H60" s="24"/>
    </row>
    <row r="61" customFormat="false" ht="12" hidden="false" customHeight="false" outlineLevel="0" collapsed="false">
      <c r="A61" s="35" t="s">
        <v>224</v>
      </c>
      <c r="B61" s="28" t="n">
        <v>617</v>
      </c>
      <c r="C61" s="30" t="n">
        <v>371.1667</v>
      </c>
      <c r="D61" s="31" t="n">
        <f aca="false">C61*120</f>
        <v>44540.004</v>
      </c>
      <c r="E61" s="32" t="n">
        <f aca="false">D61*70/100</f>
        <v>31178.0028</v>
      </c>
      <c r="F61" s="30" t="n">
        <v>337.2628</v>
      </c>
      <c r="G61" s="31" t="n">
        <v>23079.85</v>
      </c>
      <c r="H61" s="31" t="n">
        <v>16102.97</v>
      </c>
    </row>
    <row r="62" customFormat="false" ht="12" hidden="false" customHeight="false" outlineLevel="0" collapsed="false">
      <c r="A62" s="35" t="s">
        <v>225</v>
      </c>
      <c r="B62" s="28"/>
      <c r="C62" s="30" t="n">
        <v>0</v>
      </c>
      <c r="D62" s="31" t="n">
        <v>0</v>
      </c>
      <c r="E62" s="32" t="n">
        <v>0</v>
      </c>
      <c r="F62" s="30" t="n">
        <v>5.8135</v>
      </c>
      <c r="G62" s="31" t="n">
        <v>503.08</v>
      </c>
      <c r="H62" s="31" t="n">
        <v>352.17</v>
      </c>
    </row>
    <row r="63" customFormat="false" ht="12" hidden="false" customHeight="false" outlineLevel="0" collapsed="false">
      <c r="A63" s="35" t="s">
        <v>226</v>
      </c>
      <c r="B63" s="28" t="n">
        <v>0</v>
      </c>
      <c r="C63" s="30" t="n">
        <v>0</v>
      </c>
      <c r="D63" s="31" t="n">
        <v>0</v>
      </c>
      <c r="E63" s="32" t="n">
        <v>0</v>
      </c>
      <c r="F63" s="30" t="n">
        <v>7.1158</v>
      </c>
      <c r="G63" s="31" t="n">
        <v>485.97</v>
      </c>
      <c r="H63" s="31" t="n">
        <v>340.18</v>
      </c>
    </row>
    <row r="64" customFormat="false" ht="12" hidden="false" customHeight="false" outlineLevel="0" collapsed="false">
      <c r="A64" s="35" t="s">
        <v>227</v>
      </c>
      <c r="B64" s="28" t="n">
        <v>0</v>
      </c>
      <c r="C64" s="30" t="n">
        <v>0</v>
      </c>
      <c r="D64" s="31" t="n">
        <v>0</v>
      </c>
      <c r="E64" s="32" t="n">
        <v>0</v>
      </c>
      <c r="F64" s="30" t="n">
        <v>0.8391</v>
      </c>
      <c r="G64" s="31" t="n">
        <v>33.16</v>
      </c>
      <c r="H64" s="31" t="n">
        <v>23.21</v>
      </c>
    </row>
    <row r="65" s="21" customFormat="true" ht="12" hidden="false" customHeight="false" outlineLevel="0" collapsed="false">
      <c r="A65" s="15" t="s">
        <v>228</v>
      </c>
      <c r="B65" s="16" t="n">
        <f aca="false">B61</f>
        <v>617</v>
      </c>
      <c r="C65" s="17" t="n">
        <f aca="false">C61</f>
        <v>371.1667</v>
      </c>
      <c r="D65" s="18" t="n">
        <f aca="false">D61</f>
        <v>44540.004</v>
      </c>
      <c r="E65" s="19" t="n">
        <f aca="false">E61</f>
        <v>31178.0028</v>
      </c>
      <c r="F65" s="17" t="n">
        <f aca="false">SUM(F61:F64)</f>
        <v>351.0312</v>
      </c>
      <c r="G65" s="18" t="n">
        <f aca="false">SUM(G61:G64)</f>
        <v>24102.06</v>
      </c>
      <c r="H65" s="18" t="n">
        <f aca="false">SUM(H61:H64)</f>
        <v>16818.53</v>
      </c>
    </row>
    <row r="66" s="21" customFormat="true" ht="12" hidden="false" customHeight="false" outlineLevel="0" collapsed="false">
      <c r="A66" s="15"/>
      <c r="B66" s="16"/>
      <c r="C66" s="23"/>
      <c r="D66" s="24"/>
      <c r="E66" s="25"/>
      <c r="F66" s="23"/>
      <c r="G66" s="24"/>
      <c r="H66" s="24"/>
    </row>
    <row r="67" customFormat="false" ht="12" hidden="false" customHeight="false" outlineLevel="0" collapsed="false">
      <c r="A67" s="35" t="s">
        <v>54</v>
      </c>
      <c r="B67" s="28" t="n">
        <v>442</v>
      </c>
      <c r="C67" s="30" t="n">
        <v>162.1554</v>
      </c>
      <c r="D67" s="31" t="n">
        <f aca="false">C67*110</f>
        <v>17837.094</v>
      </c>
      <c r="E67" s="32" t="n">
        <f aca="false">D67*70/100</f>
        <v>12485.9658</v>
      </c>
      <c r="F67" s="33" t="n">
        <v>148.084</v>
      </c>
      <c r="G67" s="31" t="n">
        <v>11159.01</v>
      </c>
      <c r="H67" s="36" t="n">
        <v>7783.12</v>
      </c>
    </row>
    <row r="68" customFormat="false" ht="12" hidden="false" customHeight="false" outlineLevel="0" collapsed="false">
      <c r="A68" s="35" t="s">
        <v>55</v>
      </c>
      <c r="B68" s="41" t="n">
        <v>0</v>
      </c>
      <c r="C68" s="41" t="n">
        <v>0</v>
      </c>
      <c r="D68" s="41" t="n">
        <v>0</v>
      </c>
      <c r="E68" s="42" t="n">
        <v>0</v>
      </c>
      <c r="F68" s="30" t="n">
        <v>2.5823</v>
      </c>
      <c r="G68" s="31" t="n">
        <v>205.54</v>
      </c>
      <c r="H68" s="31" t="n">
        <v>138.72</v>
      </c>
    </row>
    <row r="69" s="21" customFormat="true" ht="12" hidden="false" customHeight="false" outlineLevel="0" collapsed="false">
      <c r="A69" s="15" t="s">
        <v>229</v>
      </c>
      <c r="B69" s="16" t="n">
        <v>442</v>
      </c>
      <c r="C69" s="17" t="n">
        <v>162.1554</v>
      </c>
      <c r="D69" s="18" t="n">
        <f aca="false">C69*110</f>
        <v>17837.094</v>
      </c>
      <c r="E69" s="19" t="n">
        <f aca="false">D69*70/100</f>
        <v>12485.9658</v>
      </c>
      <c r="F69" s="17" t="n">
        <f aca="false">SUM(F67:F68)</f>
        <v>150.6663</v>
      </c>
      <c r="G69" s="18" t="n">
        <f aca="false">SUM(G67:G68)</f>
        <v>11364.55</v>
      </c>
      <c r="H69" s="18" t="n">
        <f aca="false">SUM(H67:H68)</f>
        <v>7921.84</v>
      </c>
    </row>
    <row r="70" s="21" customFormat="true" ht="12" hidden="false" customHeight="false" outlineLevel="0" collapsed="false">
      <c r="A70" s="15"/>
      <c r="B70" s="22"/>
      <c r="C70" s="23"/>
      <c r="D70" s="24"/>
      <c r="E70" s="25"/>
      <c r="F70" s="26"/>
      <c r="G70" s="24"/>
      <c r="H70" s="24"/>
    </row>
    <row r="71" customFormat="false" ht="12" hidden="false" customHeight="false" outlineLevel="0" collapsed="false">
      <c r="A71" s="35" t="s">
        <v>230</v>
      </c>
      <c r="B71" s="28" t="n">
        <v>875</v>
      </c>
      <c r="C71" s="30" t="n">
        <v>436.3299</v>
      </c>
      <c r="D71" s="31" t="n">
        <f aca="false">C71*140</f>
        <v>61086.186</v>
      </c>
      <c r="E71" s="32" t="n">
        <f aca="false">D71*70/100</f>
        <v>42760.3302</v>
      </c>
      <c r="F71" s="30" t="n">
        <v>340.4195</v>
      </c>
      <c r="G71" s="31" t="n">
        <v>35472.38</v>
      </c>
      <c r="H71" s="31" t="n">
        <v>24778.03</v>
      </c>
    </row>
    <row r="72" customFormat="false" ht="12" hidden="false" customHeight="false" outlineLevel="0" collapsed="false">
      <c r="A72" s="35" t="s">
        <v>231</v>
      </c>
      <c r="B72" s="28"/>
      <c r="C72" s="30" t="n">
        <v>0</v>
      </c>
      <c r="D72" s="31" t="n">
        <v>0</v>
      </c>
      <c r="E72" s="32" t="n">
        <v>0</v>
      </c>
      <c r="F72" s="30" t="n">
        <v>24.4832</v>
      </c>
      <c r="G72" s="31" t="n">
        <v>2699.57</v>
      </c>
      <c r="H72" s="31" t="n">
        <v>1886.06</v>
      </c>
    </row>
    <row r="73" customFormat="false" ht="12" hidden="false" customHeight="false" outlineLevel="0" collapsed="false">
      <c r="A73" s="35" t="s">
        <v>232</v>
      </c>
      <c r="B73" s="28" t="n">
        <v>0</v>
      </c>
      <c r="C73" s="30" t="n">
        <v>0</v>
      </c>
      <c r="D73" s="31" t="n">
        <v>0</v>
      </c>
      <c r="E73" s="32" t="n">
        <v>0</v>
      </c>
      <c r="F73" s="30" t="n">
        <v>51.8292</v>
      </c>
      <c r="G73" s="31" t="n">
        <v>5423.69</v>
      </c>
      <c r="H73" s="31" t="n">
        <v>3788.52</v>
      </c>
    </row>
    <row r="74" s="21" customFormat="true" ht="12" hidden="false" customHeight="false" outlineLevel="0" collapsed="false">
      <c r="A74" s="15" t="s">
        <v>230</v>
      </c>
      <c r="B74" s="16" t="n">
        <f aca="false">B71</f>
        <v>875</v>
      </c>
      <c r="C74" s="17" t="n">
        <f aca="false">C71</f>
        <v>436.3299</v>
      </c>
      <c r="D74" s="18" t="n">
        <f aca="false">D71</f>
        <v>61086.186</v>
      </c>
      <c r="E74" s="19" t="n">
        <f aca="false">E71</f>
        <v>42760.3302</v>
      </c>
      <c r="F74" s="17" t="n">
        <f aca="false">SUM(F71:F73)</f>
        <v>416.7319</v>
      </c>
      <c r="G74" s="18" t="n">
        <f aca="false">SUM(G71:G73)</f>
        <v>43595.64</v>
      </c>
      <c r="H74" s="18" t="n">
        <f aca="false">SUM(H71:H73)</f>
        <v>30452.61</v>
      </c>
    </row>
    <row r="75" s="21" customFormat="true" ht="12" hidden="false" customHeight="false" outlineLevel="0" collapsed="false">
      <c r="A75" s="15"/>
      <c r="B75" s="22"/>
      <c r="C75" s="23"/>
      <c r="D75" s="24"/>
      <c r="E75" s="25"/>
      <c r="F75" s="23"/>
      <c r="G75" s="24"/>
      <c r="H75" s="24"/>
    </row>
    <row r="76" s="21" customFormat="true" ht="12" hidden="false" customHeight="false" outlineLevel="0" collapsed="false">
      <c r="A76" s="15" t="s">
        <v>233</v>
      </c>
      <c r="B76" s="16" t="n">
        <v>3</v>
      </c>
      <c r="C76" s="17" t="n">
        <v>0.9983</v>
      </c>
      <c r="D76" s="18" t="n">
        <f aca="false">C76*110</f>
        <v>109.813</v>
      </c>
      <c r="E76" s="19" t="n">
        <f aca="false">D76*70/100</f>
        <v>76.8691</v>
      </c>
      <c r="F76" s="17" t="n">
        <v>0.8775</v>
      </c>
      <c r="G76" s="18" t="n">
        <v>58.98</v>
      </c>
      <c r="H76" s="18" t="n">
        <v>40.89</v>
      </c>
    </row>
    <row r="77" s="21" customFormat="true" ht="12" hidden="false" customHeight="false" outlineLevel="0" collapsed="false">
      <c r="A77" s="15"/>
      <c r="B77" s="22"/>
      <c r="C77" s="23"/>
      <c r="D77" s="24"/>
      <c r="E77" s="25"/>
      <c r="F77" s="23"/>
      <c r="G77" s="24"/>
      <c r="H77" s="24"/>
    </row>
    <row r="78" customFormat="false" ht="12" hidden="false" customHeight="false" outlineLevel="0" collapsed="false">
      <c r="A78" s="35" t="s">
        <v>234</v>
      </c>
      <c r="B78" s="28" t="n">
        <v>491</v>
      </c>
      <c r="C78" s="30" t="n">
        <v>190.4261</v>
      </c>
      <c r="D78" s="31" t="n">
        <f aca="false">C78*130</f>
        <v>24755.393</v>
      </c>
      <c r="E78" s="32" t="n">
        <f aca="false">D78*70/100</f>
        <v>17328.7751</v>
      </c>
      <c r="F78" s="30" t="n">
        <v>175.5795</v>
      </c>
      <c r="G78" s="31" t="n">
        <v>15497.85</v>
      </c>
      <c r="H78" s="31" t="n">
        <v>10823.61</v>
      </c>
    </row>
    <row r="79" customFormat="false" ht="12" hidden="false" customHeight="false" outlineLevel="0" collapsed="false">
      <c r="A79" s="35" t="s">
        <v>235</v>
      </c>
      <c r="B79" s="28"/>
      <c r="C79" s="30" t="n">
        <v>0</v>
      </c>
      <c r="D79" s="31" t="n">
        <v>0</v>
      </c>
      <c r="E79" s="32" t="n">
        <v>0</v>
      </c>
      <c r="F79" s="30" t="n">
        <v>1.4895</v>
      </c>
      <c r="G79" s="31" t="n">
        <v>150.06</v>
      </c>
      <c r="H79" s="31" t="n">
        <v>102.05</v>
      </c>
    </row>
    <row r="80" customFormat="false" ht="12" hidden="false" customHeight="false" outlineLevel="0" collapsed="false">
      <c r="A80" s="35" t="s">
        <v>236</v>
      </c>
      <c r="B80" s="28" t="n">
        <v>0</v>
      </c>
      <c r="C80" s="30" t="n">
        <v>0</v>
      </c>
      <c r="D80" s="31" t="n">
        <v>0</v>
      </c>
      <c r="E80" s="32" t="n">
        <v>0</v>
      </c>
      <c r="F80" s="30" t="n">
        <v>5.3424</v>
      </c>
      <c r="G80" s="31" t="n">
        <v>517.8</v>
      </c>
      <c r="H80" s="31" t="n">
        <v>361.97</v>
      </c>
    </row>
    <row r="81" s="21" customFormat="true" ht="12" hidden="false" customHeight="false" outlineLevel="0" collapsed="false">
      <c r="A81" s="15" t="s">
        <v>237</v>
      </c>
      <c r="B81" s="16" t="n">
        <f aca="false">B78</f>
        <v>491</v>
      </c>
      <c r="C81" s="17" t="n">
        <f aca="false">C78</f>
        <v>190.4261</v>
      </c>
      <c r="D81" s="18" t="n">
        <f aca="false">D78</f>
        <v>24755.393</v>
      </c>
      <c r="E81" s="19" t="n">
        <f aca="false">E78</f>
        <v>17328.7751</v>
      </c>
      <c r="F81" s="17" t="n">
        <f aca="false">SUM(F78:F80)</f>
        <v>182.4114</v>
      </c>
      <c r="G81" s="18" t="n">
        <f aca="false">SUM(G78:G80)</f>
        <v>16165.71</v>
      </c>
      <c r="H81" s="18" t="n">
        <f aca="false">SUM(H78:H80)</f>
        <v>11287.63</v>
      </c>
    </row>
    <row r="82" s="21" customFormat="true" ht="12" hidden="false" customHeight="false" outlineLevel="0" collapsed="false">
      <c r="A82" s="15"/>
      <c r="B82" s="22"/>
      <c r="C82" s="23"/>
      <c r="D82" s="24"/>
      <c r="E82" s="25"/>
      <c r="F82" s="17"/>
      <c r="G82" s="18"/>
      <c r="H82" s="18"/>
    </row>
    <row r="83" customFormat="false" ht="12" hidden="false" customHeight="false" outlineLevel="0" collapsed="false">
      <c r="A83" s="35" t="s">
        <v>238</v>
      </c>
      <c r="B83" s="28" t="n">
        <v>48</v>
      </c>
      <c r="C83" s="30" t="n">
        <v>15.4209</v>
      </c>
      <c r="D83" s="31" t="n">
        <f aca="false">C83*60</f>
        <v>925.254</v>
      </c>
      <c r="E83" s="32" t="n">
        <f aca="false">D83*70/100</f>
        <v>647.6778</v>
      </c>
      <c r="F83" s="30" t="n">
        <v>11.7973</v>
      </c>
      <c r="G83" s="31" t="n">
        <v>411.69</v>
      </c>
      <c r="H83" s="31" t="n">
        <v>288.17</v>
      </c>
    </row>
    <row r="84" customFormat="false" ht="12" hidden="false" customHeight="false" outlineLevel="0" collapsed="false">
      <c r="A84" s="35" t="s">
        <v>239</v>
      </c>
      <c r="B84" s="28" t="n">
        <v>0</v>
      </c>
      <c r="C84" s="30" t="n">
        <v>0</v>
      </c>
      <c r="D84" s="31" t="n">
        <v>0</v>
      </c>
      <c r="E84" s="32" t="n">
        <v>0</v>
      </c>
      <c r="F84" s="30" t="n">
        <v>2.7117</v>
      </c>
      <c r="G84" s="31" t="n">
        <v>121.39</v>
      </c>
      <c r="H84" s="31" t="n">
        <v>101.16</v>
      </c>
    </row>
    <row r="85" s="21" customFormat="true" ht="12" hidden="false" customHeight="false" outlineLevel="0" collapsed="false">
      <c r="A85" s="15" t="s">
        <v>240</v>
      </c>
      <c r="B85" s="16" t="n">
        <f aca="false">B83</f>
        <v>48</v>
      </c>
      <c r="C85" s="17" t="n">
        <f aca="false">C83</f>
        <v>15.4209</v>
      </c>
      <c r="D85" s="18" t="n">
        <f aca="false">D83</f>
        <v>925.254</v>
      </c>
      <c r="E85" s="19" t="n">
        <f aca="false">E83</f>
        <v>647.6778</v>
      </c>
      <c r="F85" s="17" t="n">
        <f aca="false">SUM(F83:F84)</f>
        <v>14.509</v>
      </c>
      <c r="G85" s="18" t="n">
        <f aca="false">SUM(G83:G84)</f>
        <v>533.08</v>
      </c>
      <c r="H85" s="18" t="n">
        <f aca="false">SUM(H83:H84)</f>
        <v>389.33</v>
      </c>
    </row>
    <row r="86" s="21" customFormat="true" ht="12" hidden="false" customHeight="false" outlineLevel="0" collapsed="false">
      <c r="A86" s="15"/>
      <c r="B86" s="22"/>
      <c r="C86" s="23"/>
      <c r="D86" s="24"/>
      <c r="E86" s="25"/>
      <c r="F86" s="23"/>
      <c r="G86" s="24"/>
      <c r="H86" s="24"/>
    </row>
    <row r="87" s="21" customFormat="true" ht="12" hidden="false" customHeight="false" outlineLevel="0" collapsed="false">
      <c r="A87" s="15" t="s">
        <v>241</v>
      </c>
      <c r="B87" s="16" t="n">
        <v>772</v>
      </c>
      <c r="C87" s="17" t="n">
        <v>240.7013</v>
      </c>
      <c r="D87" s="18" t="n">
        <f aca="false">C87*140</f>
        <v>33698.182</v>
      </c>
      <c r="E87" s="19" t="n">
        <f aca="false">D87*70/100</f>
        <v>23588.7274</v>
      </c>
      <c r="F87" s="17" t="n">
        <v>211.3899</v>
      </c>
      <c r="G87" s="18" t="n">
        <v>24037.48</v>
      </c>
      <c r="H87" s="18" t="n">
        <v>16813.77</v>
      </c>
    </row>
    <row r="88" s="21" customFormat="true" ht="12" hidden="false" customHeight="false" outlineLevel="0" collapsed="false">
      <c r="A88" s="15"/>
      <c r="B88" s="22"/>
      <c r="C88" s="23"/>
      <c r="D88" s="24"/>
      <c r="E88" s="25"/>
      <c r="F88" s="23"/>
      <c r="G88" s="24"/>
      <c r="H88" s="24"/>
    </row>
    <row r="89" s="21" customFormat="true" ht="12" hidden="false" customHeight="false" outlineLevel="0" collapsed="false">
      <c r="A89" s="15" t="s">
        <v>242</v>
      </c>
      <c r="B89" s="16" t="n">
        <v>86</v>
      </c>
      <c r="C89" s="17" t="n">
        <v>15.7916</v>
      </c>
      <c r="D89" s="18" t="n">
        <f aca="false">C89*140</f>
        <v>2210.824</v>
      </c>
      <c r="E89" s="19" t="n">
        <f aca="false">D89*70/100</f>
        <v>1547.5768</v>
      </c>
      <c r="F89" s="17" t="n">
        <v>14.4899</v>
      </c>
      <c r="G89" s="18" t="n">
        <v>1764.33</v>
      </c>
      <c r="H89" s="18" t="n">
        <v>1234.83</v>
      </c>
    </row>
    <row r="90" s="21" customFormat="true" ht="12" hidden="false" customHeight="false" outlineLevel="0" collapsed="false">
      <c r="A90" s="15"/>
      <c r="B90" s="16"/>
      <c r="C90" s="23"/>
      <c r="D90" s="24"/>
      <c r="E90" s="25"/>
      <c r="F90" s="17"/>
      <c r="G90" s="18"/>
      <c r="H90" s="18"/>
    </row>
    <row r="91" customFormat="false" ht="12" hidden="false" customHeight="false" outlineLevel="0" collapsed="false">
      <c r="A91" s="35" t="s">
        <v>243</v>
      </c>
      <c r="B91" s="28"/>
      <c r="C91" s="30" t="n">
        <v>28.3998</v>
      </c>
      <c r="D91" s="31" t="n">
        <f aca="false">C91*125</f>
        <v>3549.975</v>
      </c>
      <c r="E91" s="32" t="n">
        <f aca="false">D91*70/100</f>
        <v>2484.9825</v>
      </c>
      <c r="F91" s="30" t="n">
        <v>15.879</v>
      </c>
      <c r="G91" s="31" t="n">
        <v>1153.1</v>
      </c>
      <c r="H91" s="31" t="n">
        <v>799.25</v>
      </c>
    </row>
    <row r="92" customFormat="false" ht="12" hidden="false" customHeight="false" outlineLevel="0" collapsed="false">
      <c r="A92" s="35" t="s">
        <v>244</v>
      </c>
      <c r="B92" s="43"/>
      <c r="C92" s="30" t="n">
        <v>0</v>
      </c>
      <c r="D92" s="31" t="n">
        <f aca="false">C92*125</f>
        <v>0</v>
      </c>
      <c r="E92" s="32" t="n">
        <f aca="false">D92*70/100</f>
        <v>0</v>
      </c>
      <c r="F92" s="30" t="n">
        <v>0.0315</v>
      </c>
      <c r="G92" s="30" t="n">
        <v>1.38</v>
      </c>
      <c r="H92" s="30" t="n">
        <v>0.55</v>
      </c>
    </row>
    <row r="93" s="21" customFormat="true" ht="12" hidden="false" customHeight="false" outlineLevel="0" collapsed="false">
      <c r="A93" s="15" t="s">
        <v>245</v>
      </c>
      <c r="B93" s="16" t="n">
        <v>42</v>
      </c>
      <c r="C93" s="17" t="n">
        <f aca="false">SUM(C91:C92)</f>
        <v>28.3998</v>
      </c>
      <c r="D93" s="18" t="n">
        <f aca="false">C93*125</f>
        <v>3549.975</v>
      </c>
      <c r="E93" s="19" t="n">
        <f aca="false">D93*70/100</f>
        <v>2484.9825</v>
      </c>
      <c r="F93" s="17" t="n">
        <f aca="false">SUM(F91:F92)</f>
        <v>15.9105</v>
      </c>
      <c r="G93" s="18" t="n">
        <f aca="false">SUM(G91:G92)</f>
        <v>1154.48</v>
      </c>
      <c r="H93" s="18" t="n">
        <f aca="false">SUM(H91:H92)</f>
        <v>799.8</v>
      </c>
    </row>
    <row r="94" s="21" customFormat="true" ht="12" hidden="false" customHeight="false" outlineLevel="0" collapsed="false">
      <c r="A94" s="15"/>
      <c r="B94" s="16"/>
      <c r="C94" s="23"/>
      <c r="D94" s="24"/>
      <c r="E94" s="25"/>
      <c r="F94" s="17"/>
      <c r="G94" s="18"/>
      <c r="H94" s="18"/>
    </row>
    <row r="95" customFormat="false" ht="12" hidden="false" customHeight="false" outlineLevel="0" collapsed="false">
      <c r="A95" s="35" t="s">
        <v>246</v>
      </c>
      <c r="B95" s="28"/>
      <c r="C95" s="30" t="n">
        <v>0.6422</v>
      </c>
      <c r="D95" s="31" t="n">
        <f aca="false">C95*125</f>
        <v>80.275</v>
      </c>
      <c r="E95" s="32" t="n">
        <f aca="false">D95*70/100</f>
        <v>56.1925</v>
      </c>
      <c r="F95" s="44" t="n">
        <v>0.025</v>
      </c>
      <c r="G95" s="30" t="n">
        <v>1</v>
      </c>
      <c r="H95" s="30" t="n">
        <v>0.7</v>
      </c>
    </row>
    <row r="96" customFormat="false" ht="12" hidden="false" customHeight="false" outlineLevel="0" collapsed="false">
      <c r="A96" s="35" t="s">
        <v>247</v>
      </c>
      <c r="B96" s="43"/>
      <c r="C96" s="30" t="n">
        <v>0</v>
      </c>
      <c r="D96" s="31" t="n">
        <f aca="false">C96*125</f>
        <v>0</v>
      </c>
      <c r="E96" s="32" t="n">
        <f aca="false">D96*70/100</f>
        <v>0</v>
      </c>
      <c r="F96" s="44" t="n">
        <v>0.0075</v>
      </c>
      <c r="G96" s="30" t="n">
        <v>0.3</v>
      </c>
      <c r="H96" s="30" t="n">
        <v>0.1</v>
      </c>
    </row>
    <row r="97" s="21" customFormat="true" ht="12" hidden="false" customHeight="false" outlineLevel="0" collapsed="false">
      <c r="A97" s="15" t="s">
        <v>248</v>
      </c>
      <c r="B97" s="16" t="n">
        <v>3</v>
      </c>
      <c r="C97" s="17" t="n">
        <f aca="false">SUM(C95:C96)</f>
        <v>0.6422</v>
      </c>
      <c r="D97" s="18" t="n">
        <f aca="false">SUM(D95:D96)</f>
        <v>80.275</v>
      </c>
      <c r="E97" s="19" t="n">
        <f aca="false">SUM(E95:E96)</f>
        <v>56.1925</v>
      </c>
      <c r="F97" s="17" t="n">
        <f aca="false">SUM(F95:F96)</f>
        <v>0.0325</v>
      </c>
      <c r="G97" s="17" t="n">
        <f aca="false">SUM(G95:G96)</f>
        <v>1.3</v>
      </c>
      <c r="H97" s="17" t="n">
        <f aca="false">SUM(H95:H96)</f>
        <v>0.8</v>
      </c>
    </row>
    <row r="98" s="21" customFormat="true" ht="12" hidden="false" customHeight="false" outlineLevel="0" collapsed="false">
      <c r="A98" s="15"/>
      <c r="B98" s="16"/>
      <c r="C98" s="23"/>
      <c r="D98" s="24"/>
      <c r="E98" s="25"/>
      <c r="F98" s="17"/>
      <c r="G98" s="17"/>
      <c r="H98" s="17"/>
    </row>
    <row r="99" customFormat="false" ht="12" hidden="false" customHeight="false" outlineLevel="0" collapsed="false">
      <c r="A99" s="35" t="s">
        <v>249</v>
      </c>
      <c r="B99" s="28"/>
      <c r="C99" s="30" t="n">
        <v>0</v>
      </c>
      <c r="D99" s="31" t="n">
        <v>0</v>
      </c>
      <c r="E99" s="32" t="n">
        <f aca="false">D99*70/100</f>
        <v>0</v>
      </c>
      <c r="F99" s="30" t="n">
        <v>26.6889</v>
      </c>
      <c r="G99" s="31" t="n">
        <v>1972.91</v>
      </c>
      <c r="H99" s="31" t="n">
        <v>1380.77</v>
      </c>
    </row>
    <row r="100" customFormat="false" ht="12" hidden="false" customHeight="false" outlineLevel="0" collapsed="false">
      <c r="A100" s="35" t="s">
        <v>250</v>
      </c>
      <c r="B100" s="43"/>
      <c r="C100" s="30" t="n">
        <v>0</v>
      </c>
      <c r="D100" s="31" t="n">
        <v>0</v>
      </c>
      <c r="E100" s="32" t="n">
        <f aca="false">D100*70/100</f>
        <v>0</v>
      </c>
      <c r="F100" s="30" t="n">
        <v>0.0368</v>
      </c>
      <c r="G100" s="30" t="n">
        <v>3.5</v>
      </c>
      <c r="H100" s="30" t="n">
        <v>1.12</v>
      </c>
    </row>
    <row r="101" s="21" customFormat="true" ht="12" hidden="false" customHeight="false" outlineLevel="0" collapsed="false">
      <c r="A101" s="15" t="s">
        <v>249</v>
      </c>
      <c r="B101" s="16" t="n">
        <v>20</v>
      </c>
      <c r="C101" s="17" t="n">
        <v>0</v>
      </c>
      <c r="D101" s="18" t="n">
        <v>0</v>
      </c>
      <c r="E101" s="19" t="n">
        <f aca="false">D101*70/100</f>
        <v>0</v>
      </c>
      <c r="F101" s="17" t="n">
        <f aca="false">SUM(F99:F100)</f>
        <v>26.7257</v>
      </c>
      <c r="G101" s="18" t="n">
        <f aca="false">SUM(G99:G100)</f>
        <v>1976.41</v>
      </c>
      <c r="H101" s="18" t="n">
        <v>1380.77</v>
      </c>
    </row>
    <row r="102" s="21" customFormat="true" ht="12" hidden="false" customHeight="false" outlineLevel="0" collapsed="false">
      <c r="A102" s="15"/>
      <c r="B102" s="22"/>
      <c r="C102" s="23"/>
      <c r="D102" s="24"/>
      <c r="E102" s="25"/>
      <c r="F102" s="23"/>
      <c r="G102" s="24"/>
      <c r="H102" s="24"/>
    </row>
    <row r="103" s="21" customFormat="true" ht="12" hidden="false" customHeight="false" outlineLevel="0" collapsed="false">
      <c r="A103" s="15" t="s">
        <v>251</v>
      </c>
      <c r="B103" s="16" t="n">
        <v>1</v>
      </c>
      <c r="C103" s="17" t="n">
        <v>0.1331</v>
      </c>
      <c r="D103" s="18" t="n">
        <f aca="false">C103*125</f>
        <v>16.6375</v>
      </c>
      <c r="E103" s="19" t="n">
        <f aca="false">D103*70/100</f>
        <v>11.64625</v>
      </c>
      <c r="F103" s="17" t="n">
        <v>0.1331</v>
      </c>
      <c r="G103" s="18" t="n">
        <v>8.02</v>
      </c>
      <c r="H103" s="18" t="n">
        <v>5.61</v>
      </c>
    </row>
    <row r="104" s="21" customFormat="true" ht="12" hidden="false" customHeight="false" outlineLevel="0" collapsed="false">
      <c r="A104" s="15"/>
      <c r="B104" s="22"/>
      <c r="C104" s="23"/>
      <c r="D104" s="24"/>
      <c r="E104" s="25"/>
      <c r="F104" s="23"/>
      <c r="G104" s="24"/>
      <c r="H104" s="24"/>
    </row>
    <row r="105" s="21" customFormat="true" ht="12" hidden="false" customHeight="false" outlineLevel="0" collapsed="false">
      <c r="A105" s="15" t="s">
        <v>252</v>
      </c>
      <c r="B105" s="16" t="n">
        <v>8</v>
      </c>
      <c r="C105" s="17" t="n">
        <v>0.2273</v>
      </c>
      <c r="D105" s="18" t="n">
        <f aca="false">C105*125</f>
        <v>28.4125</v>
      </c>
      <c r="E105" s="19" t="n">
        <f aca="false">D105*70/100</f>
        <v>19.88875</v>
      </c>
      <c r="F105" s="17" t="n">
        <v>0.2273</v>
      </c>
      <c r="G105" s="18" t="n">
        <v>8.32</v>
      </c>
      <c r="H105" s="18" t="n">
        <v>5.4</v>
      </c>
    </row>
    <row r="106" s="21" customFormat="true" ht="12" hidden="false" customHeight="false" outlineLevel="0" collapsed="false">
      <c r="A106" s="15"/>
      <c r="B106" s="16"/>
      <c r="C106" s="23"/>
      <c r="D106" s="24"/>
      <c r="E106" s="25"/>
      <c r="F106" s="17"/>
      <c r="G106" s="18"/>
      <c r="H106" s="18"/>
    </row>
    <row r="107" customFormat="false" ht="12" hidden="false" customHeight="false" outlineLevel="0" collapsed="false">
      <c r="A107" s="35" t="s">
        <v>253</v>
      </c>
      <c r="B107" s="28"/>
      <c r="C107" s="30" t="n">
        <v>68.2907</v>
      </c>
      <c r="D107" s="31" t="n">
        <f aca="false">C107*125</f>
        <v>8536.3375</v>
      </c>
      <c r="E107" s="32" t="n">
        <f aca="false">D107*70/100</f>
        <v>5975.43625</v>
      </c>
      <c r="F107" s="30" t="n">
        <v>64.5346</v>
      </c>
      <c r="G107" s="31" t="n">
        <v>3823.64</v>
      </c>
      <c r="H107" s="31" t="n">
        <v>2661.48</v>
      </c>
    </row>
    <row r="108" customFormat="false" ht="12" hidden="false" customHeight="false" outlineLevel="0" collapsed="false">
      <c r="A108" s="35" t="s">
        <v>254</v>
      </c>
      <c r="B108" s="43"/>
      <c r="C108" s="30" t="n">
        <v>0</v>
      </c>
      <c r="D108" s="31" t="n">
        <v>0</v>
      </c>
      <c r="E108" s="32" t="n">
        <v>0</v>
      </c>
      <c r="F108" s="30" t="n">
        <v>0.0258</v>
      </c>
      <c r="G108" s="30" t="n">
        <v>1</v>
      </c>
      <c r="H108" s="30" t="n">
        <v>0.32</v>
      </c>
    </row>
    <row r="109" s="21" customFormat="true" ht="12" hidden="false" customHeight="false" outlineLevel="0" collapsed="false">
      <c r="A109" s="15" t="s">
        <v>253</v>
      </c>
      <c r="B109" s="16" t="n">
        <v>96</v>
      </c>
      <c r="C109" s="17" t="n">
        <f aca="false">SUM(C107:C108)</f>
        <v>68.2907</v>
      </c>
      <c r="D109" s="18" t="n">
        <f aca="false">SUM(D107:D108)</f>
        <v>8536.3375</v>
      </c>
      <c r="E109" s="19" t="n">
        <f aca="false">SUM(E107:E108)</f>
        <v>5975.43625</v>
      </c>
      <c r="F109" s="17" t="n">
        <f aca="false">SUM(F107:F108)</f>
        <v>64.5604</v>
      </c>
      <c r="G109" s="18" t="n">
        <f aca="false">SUM(G107:G108)</f>
        <v>3824.64</v>
      </c>
      <c r="H109" s="18" t="n">
        <f aca="false">SUM(H107:H108)</f>
        <v>2661.8</v>
      </c>
    </row>
    <row r="110" s="21" customFormat="true" ht="12" hidden="false" customHeight="false" outlineLevel="0" collapsed="false">
      <c r="A110" s="15"/>
      <c r="B110" s="22"/>
      <c r="C110" s="23"/>
      <c r="D110" s="24"/>
      <c r="E110" s="25"/>
      <c r="F110" s="23"/>
      <c r="G110" s="24"/>
      <c r="H110" s="24"/>
    </row>
    <row r="111" customFormat="false" ht="12" hidden="false" customHeight="false" outlineLevel="0" collapsed="false">
      <c r="A111" s="35" t="s">
        <v>255</v>
      </c>
      <c r="B111" s="43"/>
      <c r="C111" s="30" t="n">
        <v>80.9558</v>
      </c>
      <c r="D111" s="31" t="n">
        <f aca="false">C111*125</f>
        <v>10119.475</v>
      </c>
      <c r="E111" s="32" t="n">
        <f aca="false">D111*70/100</f>
        <v>7083.6325</v>
      </c>
      <c r="F111" s="30" t="n">
        <v>56.2781</v>
      </c>
      <c r="G111" s="31" t="n">
        <v>3998.17</v>
      </c>
      <c r="H111" s="31" t="n">
        <v>2783.8</v>
      </c>
    </row>
    <row r="112" customFormat="false" ht="12" hidden="false" customHeight="false" outlineLevel="0" collapsed="false">
      <c r="A112" s="35" t="s">
        <v>256</v>
      </c>
      <c r="B112" s="43"/>
      <c r="C112" s="30" t="n">
        <v>0</v>
      </c>
      <c r="D112" s="31" t="n">
        <v>0</v>
      </c>
      <c r="E112" s="32" t="n">
        <v>0</v>
      </c>
      <c r="F112" s="30" t="n">
        <v>0.1099</v>
      </c>
      <c r="G112" s="31" t="n">
        <v>5.76</v>
      </c>
      <c r="H112" s="31" t="n">
        <v>2.3</v>
      </c>
    </row>
    <row r="113" s="21" customFormat="true" ht="12" hidden="false" customHeight="false" outlineLevel="0" collapsed="false">
      <c r="A113" s="15" t="s">
        <v>255</v>
      </c>
      <c r="B113" s="16" t="n">
        <v>121</v>
      </c>
      <c r="C113" s="17" t="n">
        <f aca="false">SUM(C111:C112)</f>
        <v>80.9558</v>
      </c>
      <c r="D113" s="18" t="n">
        <f aca="false">SUM(D111:D112)</f>
        <v>10119.475</v>
      </c>
      <c r="E113" s="19" t="n">
        <f aca="false">SUM(E111:E112)</f>
        <v>7083.6325</v>
      </c>
      <c r="F113" s="17" t="n">
        <f aca="false">SUM(F111:F112)</f>
        <v>56.388</v>
      </c>
      <c r="G113" s="18" t="n">
        <f aca="false">SUM(G111:G112)</f>
        <v>4003.93</v>
      </c>
      <c r="H113" s="18" t="n">
        <f aca="false">SUM(H111:H112)</f>
        <v>2786.1</v>
      </c>
    </row>
    <row r="114" s="21" customFormat="true" ht="12" hidden="false" customHeight="false" outlineLevel="0" collapsed="false">
      <c r="A114" s="15"/>
      <c r="B114" s="22"/>
      <c r="C114" s="23"/>
      <c r="D114" s="24"/>
      <c r="E114" s="25"/>
      <c r="F114" s="23"/>
      <c r="G114" s="24"/>
      <c r="H114" s="24"/>
    </row>
    <row r="115" customFormat="false" ht="12" hidden="false" customHeight="false" outlineLevel="0" collapsed="false">
      <c r="A115" s="35" t="s">
        <v>257</v>
      </c>
      <c r="B115" s="28" t="n">
        <v>121</v>
      </c>
      <c r="C115" s="30" t="n">
        <v>53.0207</v>
      </c>
      <c r="D115" s="31" t="n">
        <f aca="false">C115*100</f>
        <v>5302.07</v>
      </c>
      <c r="E115" s="32" t="n">
        <f aca="false">D115*70/100</f>
        <v>3711.449</v>
      </c>
      <c r="F115" s="30" t="n">
        <v>46.2323</v>
      </c>
      <c r="G115" s="31" t="n">
        <v>3186.21</v>
      </c>
      <c r="H115" s="31" t="n">
        <v>2227.57</v>
      </c>
    </row>
    <row r="116" customFormat="false" ht="12" hidden="false" customHeight="false" outlineLevel="0" collapsed="false">
      <c r="A116" s="35" t="s">
        <v>258</v>
      </c>
      <c r="B116" s="28"/>
      <c r="C116" s="30" t="n">
        <v>0</v>
      </c>
      <c r="D116" s="31" t="n">
        <v>0</v>
      </c>
      <c r="E116" s="32" t="n">
        <v>0</v>
      </c>
      <c r="F116" s="30" t="n">
        <v>1.8071</v>
      </c>
      <c r="G116" s="31" t="n">
        <v>180.17</v>
      </c>
      <c r="H116" s="31" t="n">
        <v>126.12</v>
      </c>
    </row>
    <row r="117" customFormat="false" ht="12" hidden="false" customHeight="false" outlineLevel="0" collapsed="false">
      <c r="A117" s="35" t="s">
        <v>259</v>
      </c>
      <c r="B117" s="28" t="n">
        <v>0</v>
      </c>
      <c r="C117" s="30" t="n">
        <v>0</v>
      </c>
      <c r="D117" s="31" t="n">
        <v>0</v>
      </c>
      <c r="E117" s="32" t="n">
        <v>0</v>
      </c>
      <c r="F117" s="30" t="n">
        <v>0.2807</v>
      </c>
      <c r="G117" s="31" t="n">
        <v>11</v>
      </c>
      <c r="H117" s="31" t="n">
        <v>4.4</v>
      </c>
    </row>
    <row r="118" s="21" customFormat="true" ht="12" hidden="false" customHeight="false" outlineLevel="0" collapsed="false">
      <c r="A118" s="15" t="s">
        <v>260</v>
      </c>
      <c r="B118" s="16" t="n">
        <f aca="false">B115</f>
        <v>121</v>
      </c>
      <c r="C118" s="17" t="n">
        <f aca="false">C115</f>
        <v>53.0207</v>
      </c>
      <c r="D118" s="18" t="n">
        <f aca="false">D115</f>
        <v>5302.07</v>
      </c>
      <c r="E118" s="19" t="n">
        <f aca="false">E115</f>
        <v>3711.449</v>
      </c>
      <c r="F118" s="17" t="n">
        <f aca="false">SUM(F115:F117)</f>
        <v>48.3201</v>
      </c>
      <c r="G118" s="18" t="n">
        <f aca="false">SUM(G115:G117)</f>
        <v>3377.38</v>
      </c>
      <c r="H118" s="18" t="n">
        <f aca="false">SUM(H115:H117)</f>
        <v>2358.09</v>
      </c>
    </row>
    <row r="119" s="21" customFormat="true" ht="12" hidden="false" customHeight="false" outlineLevel="0" collapsed="false">
      <c r="A119" s="15"/>
      <c r="B119" s="22"/>
      <c r="C119" s="23"/>
      <c r="D119" s="24"/>
      <c r="E119" s="25"/>
      <c r="F119" s="23"/>
      <c r="G119" s="24"/>
      <c r="H119" s="24"/>
    </row>
    <row r="120" customFormat="false" ht="12" hidden="false" customHeight="false" outlineLevel="0" collapsed="false">
      <c r="A120" s="35" t="s">
        <v>261</v>
      </c>
      <c r="B120" s="28" t="n">
        <v>117</v>
      </c>
      <c r="C120" s="30" t="n">
        <v>63.7971</v>
      </c>
      <c r="D120" s="31" t="n">
        <f aca="false">C120*110</f>
        <v>7017.681</v>
      </c>
      <c r="E120" s="32" t="n">
        <f aca="false">D120*70/100</f>
        <v>4912.3767</v>
      </c>
      <c r="F120" s="30" t="n">
        <v>54.7629</v>
      </c>
      <c r="G120" s="31" t="n">
        <v>4527.63</v>
      </c>
      <c r="H120" s="31" t="n">
        <v>3165.18</v>
      </c>
    </row>
    <row r="121" customFormat="false" ht="12" hidden="false" customHeight="false" outlineLevel="0" collapsed="false">
      <c r="A121" s="35" t="s">
        <v>262</v>
      </c>
      <c r="B121" s="28"/>
      <c r="C121" s="30" t="n">
        <v>0</v>
      </c>
      <c r="D121" s="31" t="n">
        <v>0</v>
      </c>
      <c r="E121" s="32" t="n">
        <v>0</v>
      </c>
      <c r="F121" s="30" t="n">
        <v>2.6076</v>
      </c>
      <c r="G121" s="31" t="n">
        <v>253.02</v>
      </c>
      <c r="H121" s="31" t="n">
        <v>177.11</v>
      </c>
    </row>
    <row r="122" customFormat="false" ht="12" hidden="false" customHeight="false" outlineLevel="0" collapsed="false">
      <c r="A122" s="35" t="s">
        <v>263</v>
      </c>
      <c r="B122" s="28" t="n">
        <v>0</v>
      </c>
      <c r="C122" s="30" t="n">
        <v>0</v>
      </c>
      <c r="D122" s="31" t="n">
        <v>0</v>
      </c>
      <c r="E122" s="32" t="n">
        <v>0</v>
      </c>
      <c r="F122" s="30" t="n">
        <v>0.3384</v>
      </c>
      <c r="G122" s="31" t="n">
        <v>24.8</v>
      </c>
      <c r="H122" s="31" t="n">
        <v>9.4</v>
      </c>
    </row>
    <row r="123" s="21" customFormat="true" ht="12" hidden="false" customHeight="false" outlineLevel="0" collapsed="false">
      <c r="A123" s="15" t="s">
        <v>264</v>
      </c>
      <c r="B123" s="16" t="n">
        <f aca="false">B120</f>
        <v>117</v>
      </c>
      <c r="C123" s="17" t="n">
        <f aca="false">C120</f>
        <v>63.7971</v>
      </c>
      <c r="D123" s="18" t="n">
        <f aca="false">D120</f>
        <v>7017.681</v>
      </c>
      <c r="E123" s="19" t="n">
        <f aca="false">E120</f>
        <v>4912.3767</v>
      </c>
      <c r="F123" s="17" t="n">
        <f aca="false">SUM(F120:F122)</f>
        <v>57.7089</v>
      </c>
      <c r="G123" s="18" t="n">
        <f aca="false">SUM(G120:G122)</f>
        <v>4805.45</v>
      </c>
      <c r="H123" s="18" t="n">
        <f aca="false">SUM(H120:H122)</f>
        <v>3351.69</v>
      </c>
    </row>
    <row r="124" s="21" customFormat="true" ht="12" hidden="false" customHeight="false" outlineLevel="0" collapsed="false">
      <c r="A124" s="15"/>
      <c r="B124" s="22"/>
      <c r="C124" s="23"/>
      <c r="D124" s="24"/>
      <c r="E124" s="25"/>
      <c r="F124" s="23"/>
      <c r="G124" s="24"/>
      <c r="H124" s="24"/>
    </row>
    <row r="125" s="21" customFormat="true" ht="12" hidden="false" customHeight="false" outlineLevel="0" collapsed="false">
      <c r="A125" s="15" t="s">
        <v>265</v>
      </c>
      <c r="B125" s="16" t="n">
        <v>62</v>
      </c>
      <c r="C125" s="17" t="n">
        <v>10.3478</v>
      </c>
      <c r="D125" s="18" t="n">
        <f aca="false">C125*125</f>
        <v>1293.475</v>
      </c>
      <c r="E125" s="19" t="n">
        <f aca="false">D125*70/100</f>
        <v>905.4325</v>
      </c>
      <c r="F125" s="17" t="n">
        <v>2.5446</v>
      </c>
      <c r="G125" s="18" t="n">
        <v>166.34</v>
      </c>
      <c r="H125" s="18" t="n">
        <v>116.44</v>
      </c>
    </row>
    <row r="126" s="21" customFormat="true" ht="12" hidden="false" customHeight="false" outlineLevel="0" collapsed="false">
      <c r="A126" s="15"/>
      <c r="B126" s="16"/>
      <c r="C126" s="23"/>
      <c r="D126" s="24"/>
      <c r="E126" s="25"/>
      <c r="F126" s="23"/>
      <c r="G126" s="24"/>
      <c r="H126" s="24"/>
    </row>
    <row r="127" customFormat="false" ht="12" hidden="false" customHeight="false" outlineLevel="0" collapsed="false">
      <c r="A127" s="35" t="s">
        <v>266</v>
      </c>
      <c r="B127" s="28"/>
      <c r="C127" s="30" t="n">
        <v>67.4236</v>
      </c>
      <c r="D127" s="31" t="n">
        <f aca="false">C127*130</f>
        <v>8765.068</v>
      </c>
      <c r="E127" s="32" t="n">
        <f aca="false">D127*70/100</f>
        <v>6135.5476</v>
      </c>
      <c r="F127" s="30" t="n">
        <v>57.2272</v>
      </c>
      <c r="G127" s="31" t="n">
        <v>5254.58</v>
      </c>
      <c r="H127" s="31" t="n">
        <v>3673.44</v>
      </c>
    </row>
    <row r="128" customFormat="false" ht="12" hidden="false" customHeight="false" outlineLevel="0" collapsed="false">
      <c r="A128" s="35" t="s">
        <v>267</v>
      </c>
      <c r="B128" s="43"/>
      <c r="C128" s="30" t="n">
        <v>0</v>
      </c>
      <c r="D128" s="31" t="n">
        <v>0</v>
      </c>
      <c r="E128" s="32" t="n">
        <v>0</v>
      </c>
      <c r="F128" s="30" t="n">
        <v>0.8571</v>
      </c>
      <c r="G128" s="31" t="n">
        <v>107.3</v>
      </c>
      <c r="H128" s="31" t="n">
        <v>75.12</v>
      </c>
    </row>
    <row r="129" s="21" customFormat="true" ht="12" hidden="false" customHeight="false" outlineLevel="0" collapsed="false">
      <c r="A129" s="15" t="s">
        <v>266</v>
      </c>
      <c r="B129" s="16" t="n">
        <v>202</v>
      </c>
      <c r="C129" s="17" t="n">
        <f aca="false">SUM(C127:C128)</f>
        <v>67.4236</v>
      </c>
      <c r="D129" s="18" t="n">
        <f aca="false">SUM(D127:D128)</f>
        <v>8765.068</v>
      </c>
      <c r="E129" s="19" t="n">
        <f aca="false">SUM(E127:E128)</f>
        <v>6135.5476</v>
      </c>
      <c r="F129" s="17" t="n">
        <f aca="false">SUM(F127:F128)</f>
        <v>58.0843</v>
      </c>
      <c r="G129" s="18" t="n">
        <f aca="false">SUM(G127:G128)</f>
        <v>5361.88</v>
      </c>
      <c r="H129" s="18" t="n">
        <f aca="false">SUM(H127:H128)</f>
        <v>3748.56</v>
      </c>
    </row>
    <row r="130" s="21" customFormat="true" ht="12" hidden="false" customHeight="false" outlineLevel="0" collapsed="false">
      <c r="A130" s="15"/>
      <c r="B130" s="22"/>
      <c r="C130" s="23"/>
      <c r="D130" s="24"/>
      <c r="E130" s="25"/>
      <c r="F130" s="23"/>
      <c r="G130" s="24"/>
      <c r="H130" s="24"/>
    </row>
    <row r="131" customFormat="false" ht="12" hidden="false" customHeight="false" outlineLevel="0" collapsed="false">
      <c r="A131" s="35" t="s">
        <v>268</v>
      </c>
      <c r="B131" s="43"/>
      <c r="C131" s="30" t="n">
        <v>16.2964</v>
      </c>
      <c r="D131" s="31" t="n">
        <f aca="false">C131*100</f>
        <v>1629.64</v>
      </c>
      <c r="E131" s="32" t="n">
        <f aca="false">D131*70/100</f>
        <v>1140.748</v>
      </c>
      <c r="F131" s="30" t="n">
        <v>13.1698</v>
      </c>
      <c r="G131" s="31" t="n">
        <v>789.99</v>
      </c>
      <c r="H131" s="31" t="n">
        <v>547.8</v>
      </c>
    </row>
    <row r="132" customFormat="false" ht="12" hidden="false" customHeight="false" outlineLevel="0" collapsed="false">
      <c r="A132" s="35" t="s">
        <v>269</v>
      </c>
      <c r="B132" s="43"/>
      <c r="C132" s="30" t="n">
        <v>0</v>
      </c>
      <c r="D132" s="31" t="n">
        <v>0</v>
      </c>
      <c r="E132" s="32" t="n">
        <v>0</v>
      </c>
      <c r="F132" s="30" t="n">
        <v>1.4173</v>
      </c>
      <c r="G132" s="31" t="n">
        <v>141.73</v>
      </c>
      <c r="H132" s="31" t="n">
        <v>99.21</v>
      </c>
    </row>
    <row r="133" s="21" customFormat="true" ht="12" hidden="false" customHeight="false" outlineLevel="0" collapsed="false">
      <c r="A133" s="15" t="s">
        <v>268</v>
      </c>
      <c r="B133" s="16" t="n">
        <v>24</v>
      </c>
      <c r="C133" s="17" t="n">
        <f aca="false">SUM(C131:C132)</f>
        <v>16.2964</v>
      </c>
      <c r="D133" s="18" t="n">
        <f aca="false">SUM(D131:D132)</f>
        <v>1629.64</v>
      </c>
      <c r="E133" s="19" t="n">
        <f aca="false">SUM(E131:E132)</f>
        <v>1140.748</v>
      </c>
      <c r="F133" s="17" t="n">
        <f aca="false">SUM(F131:F132)</f>
        <v>14.5871</v>
      </c>
      <c r="G133" s="18" t="n">
        <f aca="false">SUM(G131:G132)</f>
        <v>931.72</v>
      </c>
      <c r="H133" s="18" t="n">
        <f aca="false">SUM(H131:H132)</f>
        <v>647.01</v>
      </c>
    </row>
    <row r="134" s="21" customFormat="true" ht="12" hidden="false" customHeight="false" outlineLevel="0" collapsed="false">
      <c r="A134" s="15"/>
      <c r="B134" s="22"/>
      <c r="C134" s="23"/>
      <c r="D134" s="24"/>
      <c r="E134" s="25"/>
      <c r="F134" s="23"/>
      <c r="G134" s="24"/>
      <c r="H134" s="24"/>
    </row>
    <row r="135" customFormat="false" ht="12" hidden="false" customHeight="false" outlineLevel="0" collapsed="false">
      <c r="A135" s="35" t="s">
        <v>270</v>
      </c>
      <c r="B135" s="43"/>
      <c r="C135" s="30" t="n">
        <v>13.3819</v>
      </c>
      <c r="D135" s="31" t="n">
        <f aca="false">C135*100</f>
        <v>1338.19</v>
      </c>
      <c r="E135" s="32" t="n">
        <f aca="false">D135*70/100</f>
        <v>936.733</v>
      </c>
      <c r="F135" s="30" t="n">
        <v>11.668</v>
      </c>
      <c r="G135" s="31" t="n">
        <v>951.4</v>
      </c>
      <c r="H135" s="31" t="n">
        <v>665.46</v>
      </c>
    </row>
    <row r="136" customFormat="false" ht="12" hidden="false" customHeight="false" outlineLevel="0" collapsed="false">
      <c r="A136" s="35" t="s">
        <v>271</v>
      </c>
      <c r="B136" s="43"/>
      <c r="C136" s="30" t="n">
        <v>0</v>
      </c>
      <c r="D136" s="31" t="n">
        <v>0</v>
      </c>
      <c r="E136" s="32" t="n">
        <v>0</v>
      </c>
      <c r="F136" s="30" t="n">
        <v>1.0295</v>
      </c>
      <c r="G136" s="31" t="n">
        <v>102.93</v>
      </c>
      <c r="H136" s="31" t="n">
        <v>72.05</v>
      </c>
    </row>
    <row r="137" s="21" customFormat="true" ht="12" hidden="false" customHeight="false" outlineLevel="0" collapsed="false">
      <c r="A137" s="15" t="s">
        <v>270</v>
      </c>
      <c r="B137" s="16" t="n">
        <v>48</v>
      </c>
      <c r="C137" s="17" t="n">
        <f aca="false">SUM(C135:C136)</f>
        <v>13.3819</v>
      </c>
      <c r="D137" s="18" t="n">
        <f aca="false">SUM(D135:D136)</f>
        <v>1338.19</v>
      </c>
      <c r="E137" s="19" t="n">
        <f aca="false">SUM(E135:E136)</f>
        <v>936.733</v>
      </c>
      <c r="F137" s="17" t="n">
        <f aca="false">SUM(F135:F136)</f>
        <v>12.6975</v>
      </c>
      <c r="G137" s="18" t="n">
        <f aca="false">SUM(G135:G136)</f>
        <v>1054.33</v>
      </c>
      <c r="H137" s="18" t="n">
        <f aca="false">SUM(H135:H136)</f>
        <v>737.51</v>
      </c>
    </row>
    <row r="138" s="21" customFormat="true" ht="12" hidden="false" customHeight="false" outlineLevel="0" collapsed="false">
      <c r="A138" s="15"/>
      <c r="B138" s="22"/>
      <c r="C138" s="23"/>
      <c r="D138" s="24"/>
      <c r="E138" s="25"/>
      <c r="F138" s="23"/>
      <c r="G138" s="24"/>
      <c r="H138" s="24"/>
    </row>
    <row r="139" customFormat="false" ht="12" hidden="false" customHeight="false" outlineLevel="0" collapsed="false">
      <c r="A139" s="35" t="s">
        <v>272</v>
      </c>
      <c r="B139" s="43"/>
      <c r="C139" s="30" t="n">
        <v>63.7302</v>
      </c>
      <c r="D139" s="31" t="n">
        <f aca="false">C139*125</f>
        <v>7966.275</v>
      </c>
      <c r="E139" s="32" t="n">
        <f aca="false">D139*70/100</f>
        <v>5576.3925</v>
      </c>
      <c r="F139" s="30" t="n">
        <v>52.8961</v>
      </c>
      <c r="G139" s="31" t="n">
        <v>4480.93</v>
      </c>
      <c r="H139" s="31" t="n">
        <v>3132.17</v>
      </c>
    </row>
    <row r="140" customFormat="false" ht="12" hidden="false" customHeight="false" outlineLevel="0" collapsed="false">
      <c r="A140" s="35" t="s">
        <v>273</v>
      </c>
      <c r="B140" s="43"/>
      <c r="C140" s="30" t="n">
        <v>0</v>
      </c>
      <c r="D140" s="31" t="n">
        <v>0</v>
      </c>
      <c r="E140" s="32" t="n">
        <v>0</v>
      </c>
      <c r="F140" s="30" t="n">
        <v>1.7808</v>
      </c>
      <c r="G140" s="31" t="n">
        <v>170.59</v>
      </c>
      <c r="H140" s="31" t="n">
        <v>119.42</v>
      </c>
    </row>
    <row r="141" s="21" customFormat="true" ht="12" hidden="false" customHeight="false" outlineLevel="0" collapsed="false">
      <c r="A141" s="15" t="s">
        <v>272</v>
      </c>
      <c r="B141" s="16" t="n">
        <v>191</v>
      </c>
      <c r="C141" s="17" t="n">
        <f aca="false">SUM(C139:C140)</f>
        <v>63.7302</v>
      </c>
      <c r="D141" s="18" t="n">
        <f aca="false">SUM(D139:D140)</f>
        <v>7966.275</v>
      </c>
      <c r="E141" s="19" t="n">
        <f aca="false">SUM(E139:E140)</f>
        <v>5576.3925</v>
      </c>
      <c r="F141" s="17" t="n">
        <f aca="false">SUM(F139:F140)</f>
        <v>54.6769</v>
      </c>
      <c r="G141" s="18" t="n">
        <f aca="false">SUM(G139:G140)</f>
        <v>4651.52</v>
      </c>
      <c r="H141" s="18" t="n">
        <f aca="false">SUM(H139:H140)</f>
        <v>3251.59</v>
      </c>
    </row>
    <row r="142" s="21" customFormat="true" ht="12" hidden="false" customHeight="false" outlineLevel="0" collapsed="false">
      <c r="A142" s="15"/>
      <c r="B142" s="22"/>
      <c r="C142" s="23"/>
      <c r="D142" s="24"/>
      <c r="E142" s="25"/>
      <c r="F142" s="23"/>
      <c r="G142" s="24"/>
      <c r="H142" s="24"/>
    </row>
    <row r="143" customFormat="false" ht="12" hidden="false" customHeight="false" outlineLevel="0" collapsed="false">
      <c r="A143" s="35" t="s">
        <v>274</v>
      </c>
      <c r="B143" s="43"/>
      <c r="C143" s="30" t="n">
        <v>25.6663</v>
      </c>
      <c r="D143" s="31" t="n">
        <f aca="false">C143*120</f>
        <v>3079.956</v>
      </c>
      <c r="E143" s="32" t="n">
        <f aca="false">D143*70/100</f>
        <v>2155.9692</v>
      </c>
      <c r="F143" s="30" t="n">
        <v>23.6871</v>
      </c>
      <c r="G143" s="31" t="n">
        <v>2090.02</v>
      </c>
      <c r="H143" s="31" t="n">
        <v>1458.66</v>
      </c>
    </row>
    <row r="144" customFormat="false" ht="12" hidden="false" customHeight="false" outlineLevel="0" collapsed="false">
      <c r="A144" s="35" t="s">
        <v>275</v>
      </c>
      <c r="B144" s="43"/>
      <c r="C144" s="30" t="n">
        <v>0</v>
      </c>
      <c r="D144" s="31" t="n">
        <v>0</v>
      </c>
      <c r="E144" s="32" t="n">
        <v>0</v>
      </c>
      <c r="F144" s="30" t="n">
        <v>0.4257</v>
      </c>
      <c r="G144" s="31" t="n">
        <v>51.02</v>
      </c>
      <c r="H144" s="31" t="n">
        <v>35.71</v>
      </c>
    </row>
    <row r="145" s="21" customFormat="true" ht="12" hidden="false" customHeight="false" outlineLevel="0" collapsed="false">
      <c r="A145" s="15" t="s">
        <v>274</v>
      </c>
      <c r="B145" s="16" t="n">
        <v>76</v>
      </c>
      <c r="C145" s="17" t="n">
        <f aca="false">SUM(C143:C144)</f>
        <v>25.6663</v>
      </c>
      <c r="D145" s="18" t="n">
        <f aca="false">SUM(D143:D144)</f>
        <v>3079.956</v>
      </c>
      <c r="E145" s="19" t="n">
        <f aca="false">SUM(E143:E144)</f>
        <v>2155.9692</v>
      </c>
      <c r="F145" s="17" t="n">
        <f aca="false">SUM(F143:F144)</f>
        <v>24.1128</v>
      </c>
      <c r="G145" s="18" t="n">
        <f aca="false">SUM(G143:G144)</f>
        <v>2141.04</v>
      </c>
      <c r="H145" s="18" t="n">
        <f aca="false">SUM(H143:H144)</f>
        <v>1494.37</v>
      </c>
    </row>
    <row r="146" s="21" customFormat="true" ht="12" hidden="false" customHeight="false" outlineLevel="0" collapsed="false">
      <c r="A146" s="15"/>
      <c r="B146" s="22"/>
      <c r="C146" s="23"/>
      <c r="D146" s="24"/>
      <c r="E146" s="25"/>
      <c r="F146" s="23"/>
      <c r="G146" s="24"/>
      <c r="H146" s="24"/>
    </row>
    <row r="147" s="21" customFormat="true" ht="12" hidden="false" customHeight="false" outlineLevel="0" collapsed="false">
      <c r="A147" s="15" t="s">
        <v>276</v>
      </c>
      <c r="B147" s="16" t="n">
        <v>3</v>
      </c>
      <c r="C147" s="17" t="n">
        <v>1.2805</v>
      </c>
      <c r="D147" s="18" t="n">
        <f aca="false">C147*110</f>
        <v>140.855</v>
      </c>
      <c r="E147" s="19" t="n">
        <f aca="false">D147*70/100</f>
        <v>98.5985</v>
      </c>
      <c r="F147" s="17" t="n">
        <v>1.0089</v>
      </c>
      <c r="G147" s="18" t="n">
        <v>52.72</v>
      </c>
      <c r="H147" s="18" t="n">
        <v>36.9</v>
      </c>
    </row>
    <row r="148" s="21" customFormat="true" ht="12" hidden="false" customHeight="false" outlineLevel="0" collapsed="false">
      <c r="A148" s="15"/>
      <c r="B148" s="22"/>
      <c r="C148" s="23"/>
      <c r="D148" s="24"/>
      <c r="E148" s="25"/>
      <c r="F148" s="23"/>
      <c r="G148" s="24"/>
      <c r="H148" s="24"/>
    </row>
    <row r="149" s="21" customFormat="true" ht="12" hidden="false" customHeight="false" outlineLevel="0" collapsed="false">
      <c r="A149" s="15" t="s">
        <v>277</v>
      </c>
      <c r="B149" s="16" t="n">
        <v>4</v>
      </c>
      <c r="C149" s="17" t="n">
        <v>1.4826</v>
      </c>
      <c r="D149" s="18" t="n">
        <f aca="false">C149*90</f>
        <v>133.434</v>
      </c>
      <c r="E149" s="19" t="n">
        <f aca="false">D149*70/100</f>
        <v>93.4038</v>
      </c>
      <c r="F149" s="17" t="n">
        <v>1.3284</v>
      </c>
      <c r="G149" s="18" t="n">
        <v>71.88</v>
      </c>
      <c r="H149" s="18" t="n">
        <v>49.45</v>
      </c>
    </row>
    <row r="150" s="21" customFormat="true" ht="12" hidden="false" customHeight="false" outlineLevel="0" collapsed="false">
      <c r="A150" s="15"/>
      <c r="B150" s="22"/>
      <c r="C150" s="23"/>
      <c r="D150" s="24"/>
      <c r="E150" s="25"/>
      <c r="F150" s="23"/>
      <c r="G150" s="24"/>
      <c r="H150" s="24"/>
    </row>
    <row r="151" s="21" customFormat="true" ht="12" hidden="false" customHeight="false" outlineLevel="0" collapsed="false">
      <c r="A151" s="15" t="s">
        <v>278</v>
      </c>
      <c r="B151" s="16" t="n">
        <v>10</v>
      </c>
      <c r="C151" s="17" t="n">
        <v>0.9469</v>
      </c>
      <c r="D151" s="18" t="n">
        <f aca="false">C151*110</f>
        <v>104.159</v>
      </c>
      <c r="E151" s="19" t="n">
        <f aca="false">D151*70/100</f>
        <v>72.9113</v>
      </c>
      <c r="F151" s="17" t="n">
        <v>0.6258</v>
      </c>
      <c r="G151" s="18" t="n">
        <v>62.05</v>
      </c>
      <c r="H151" s="18" t="n">
        <v>43.44</v>
      </c>
    </row>
    <row r="152" s="21" customFormat="true" ht="12" hidden="false" customHeight="false" outlineLevel="0" collapsed="false">
      <c r="A152" s="15"/>
      <c r="B152" s="22"/>
      <c r="C152" s="23"/>
      <c r="D152" s="24"/>
      <c r="E152" s="25"/>
      <c r="F152" s="23"/>
      <c r="G152" s="24"/>
      <c r="H152" s="24"/>
    </row>
    <row r="153" s="21" customFormat="true" ht="12" hidden="false" customHeight="false" outlineLevel="0" collapsed="false">
      <c r="A153" s="16" t="s">
        <v>279</v>
      </c>
      <c r="B153" s="22"/>
      <c r="C153" s="17" t="n">
        <v>1.5303</v>
      </c>
      <c r="D153" s="18" t="n">
        <f aca="false">C153*120</f>
        <v>183.636</v>
      </c>
      <c r="E153" s="19" t="n">
        <f aca="false">D153*70/100</f>
        <v>128.5452</v>
      </c>
      <c r="F153" s="17" t="n">
        <v>0.925</v>
      </c>
      <c r="G153" s="18" t="n">
        <v>85</v>
      </c>
      <c r="H153" s="18" t="n">
        <v>58.2</v>
      </c>
    </row>
    <row r="154" s="21" customFormat="true" ht="12" hidden="false" customHeight="false" outlineLevel="0" collapsed="false">
      <c r="A154" s="15"/>
      <c r="B154" s="22"/>
      <c r="C154" s="23"/>
      <c r="D154" s="24"/>
      <c r="E154" s="25"/>
      <c r="F154" s="23"/>
      <c r="G154" s="24"/>
      <c r="H154" s="24"/>
    </row>
    <row r="155" s="21" customFormat="true" ht="12" hidden="false" customHeight="false" outlineLevel="0" collapsed="false">
      <c r="A155" s="15" t="s">
        <v>280</v>
      </c>
      <c r="B155" s="16" t="n">
        <v>13</v>
      </c>
      <c r="C155" s="17" t="n">
        <v>9.4065</v>
      </c>
      <c r="D155" s="18" t="n">
        <f aca="false">C155*100</f>
        <v>940.65</v>
      </c>
      <c r="E155" s="19" t="n">
        <f aca="false">D155*70/100</f>
        <v>658.455</v>
      </c>
      <c r="F155" s="17" t="n">
        <v>8.4158</v>
      </c>
      <c r="G155" s="18" t="n">
        <v>660.33</v>
      </c>
      <c r="H155" s="18" t="n">
        <v>457.77</v>
      </c>
    </row>
    <row r="156" s="21" customFormat="true" ht="12" hidden="false" customHeight="false" outlineLevel="0" collapsed="false">
      <c r="A156" s="15"/>
      <c r="B156" s="22"/>
      <c r="C156" s="23"/>
      <c r="D156" s="24"/>
      <c r="E156" s="25"/>
      <c r="F156" s="23"/>
      <c r="G156" s="24"/>
      <c r="H156" s="24"/>
    </row>
    <row r="157" s="21" customFormat="true" ht="12" hidden="false" customHeight="false" outlineLevel="0" collapsed="false">
      <c r="A157" s="15" t="s">
        <v>281</v>
      </c>
      <c r="B157" s="16" t="n">
        <v>5</v>
      </c>
      <c r="C157" s="17" t="n">
        <v>0.7921</v>
      </c>
      <c r="D157" s="18" t="n">
        <f aca="false">C157*100</f>
        <v>79.21</v>
      </c>
      <c r="E157" s="19" t="n">
        <f aca="false">D157*70/100</f>
        <v>55.447</v>
      </c>
      <c r="F157" s="17" t="n">
        <v>0.349</v>
      </c>
      <c r="G157" s="18" t="n">
        <v>22.13</v>
      </c>
      <c r="H157" s="18" t="n">
        <v>15.45</v>
      </c>
    </row>
    <row r="158" s="21" customFormat="true" ht="12" hidden="false" customHeight="false" outlineLevel="0" collapsed="false">
      <c r="A158" s="15"/>
      <c r="B158" s="22"/>
      <c r="C158" s="23"/>
      <c r="D158" s="24"/>
      <c r="E158" s="25"/>
      <c r="F158" s="23"/>
      <c r="G158" s="24"/>
      <c r="H158" s="24"/>
    </row>
    <row r="159" s="21" customFormat="true" ht="12" hidden="false" customHeight="false" outlineLevel="0" collapsed="false">
      <c r="A159" s="15" t="s">
        <v>282</v>
      </c>
      <c r="B159" s="16" t="n">
        <v>3</v>
      </c>
      <c r="C159" s="17" t="n">
        <v>1.1418</v>
      </c>
      <c r="D159" s="18" t="n">
        <f aca="false">C159*100</f>
        <v>114.18</v>
      </c>
      <c r="E159" s="19" t="n">
        <f aca="false">D159*70/100</f>
        <v>79.926</v>
      </c>
      <c r="F159" s="17" t="n">
        <v>1.1418</v>
      </c>
      <c r="G159" s="18" t="n">
        <v>92.39</v>
      </c>
      <c r="H159" s="18" t="n">
        <v>64</v>
      </c>
    </row>
    <row r="160" s="21" customFormat="true" ht="12" hidden="false" customHeight="false" outlineLevel="0" collapsed="false">
      <c r="A160" s="15"/>
      <c r="B160" s="22"/>
      <c r="C160" s="23"/>
      <c r="D160" s="24"/>
      <c r="E160" s="25"/>
      <c r="F160" s="23"/>
      <c r="G160" s="24"/>
      <c r="H160" s="24"/>
    </row>
    <row r="161" s="21" customFormat="true" ht="12" hidden="false" customHeight="false" outlineLevel="0" collapsed="false">
      <c r="A161" s="15" t="s">
        <v>283</v>
      </c>
      <c r="B161" s="16" t="n">
        <v>36</v>
      </c>
      <c r="C161" s="17" t="n">
        <v>5.9943</v>
      </c>
      <c r="D161" s="18" t="n">
        <f aca="false">C161*110</f>
        <v>659.373</v>
      </c>
      <c r="E161" s="19" t="n">
        <f aca="false">D161*70/100</f>
        <v>461.5611</v>
      </c>
      <c r="F161" s="17" t="n">
        <v>4.9515</v>
      </c>
      <c r="G161" s="18" t="n">
        <v>421.48</v>
      </c>
      <c r="H161" s="18" t="n">
        <v>289.85</v>
      </c>
    </row>
    <row r="162" s="21" customFormat="true" ht="12" hidden="false" customHeight="false" outlineLevel="0" collapsed="false">
      <c r="A162" s="15"/>
      <c r="B162" s="22"/>
      <c r="C162" s="23"/>
      <c r="D162" s="24"/>
      <c r="E162" s="25"/>
      <c r="F162" s="23"/>
      <c r="G162" s="24"/>
      <c r="H162" s="24"/>
    </row>
    <row r="163" s="21" customFormat="true" ht="12" hidden="false" customHeight="false" outlineLevel="0" collapsed="false">
      <c r="A163" s="15" t="s">
        <v>284</v>
      </c>
      <c r="B163" s="16" t="n">
        <v>38</v>
      </c>
      <c r="C163" s="17" t="n">
        <v>13.0838</v>
      </c>
      <c r="D163" s="18" t="n">
        <f aca="false">C163*80</f>
        <v>1046.704</v>
      </c>
      <c r="E163" s="19" t="n">
        <f aca="false">D163*70/100</f>
        <v>732.6928</v>
      </c>
      <c r="F163" s="17" t="n">
        <v>10.4062</v>
      </c>
      <c r="G163" s="18" t="n">
        <v>586.16</v>
      </c>
      <c r="H163" s="18" t="n">
        <v>398.68</v>
      </c>
    </row>
    <row r="164" s="21" customFormat="true" ht="12" hidden="false" customHeight="false" outlineLevel="0" collapsed="false">
      <c r="A164" s="15"/>
      <c r="B164" s="22"/>
      <c r="C164" s="23"/>
      <c r="D164" s="24"/>
      <c r="E164" s="25"/>
      <c r="F164" s="23"/>
      <c r="G164" s="24"/>
      <c r="H164" s="24"/>
    </row>
    <row r="165" s="21" customFormat="true" ht="12" hidden="false" customHeight="false" outlineLevel="0" collapsed="false">
      <c r="A165" s="15" t="s">
        <v>285</v>
      </c>
      <c r="B165" s="16" t="n">
        <v>41</v>
      </c>
      <c r="C165" s="17" t="n">
        <v>5.3205</v>
      </c>
      <c r="D165" s="18" t="n">
        <f aca="false">C165*120</f>
        <v>638.46</v>
      </c>
      <c r="E165" s="19" t="n">
        <f aca="false">D165*70/100</f>
        <v>446.922</v>
      </c>
      <c r="F165" s="17" t="n">
        <v>2.9353</v>
      </c>
      <c r="G165" s="18" t="n">
        <v>259.41</v>
      </c>
      <c r="H165" s="18" t="n">
        <v>181.6</v>
      </c>
    </row>
    <row r="166" s="21" customFormat="true" ht="12" hidden="false" customHeight="false" outlineLevel="0" collapsed="false">
      <c r="A166" s="15"/>
      <c r="B166" s="22"/>
      <c r="C166" s="23"/>
      <c r="D166" s="24"/>
      <c r="E166" s="25"/>
      <c r="F166" s="23"/>
      <c r="G166" s="24"/>
      <c r="H166" s="24"/>
    </row>
    <row r="167" s="21" customFormat="true" ht="12" hidden="false" customHeight="false" outlineLevel="0" collapsed="false">
      <c r="A167" s="15" t="s">
        <v>286</v>
      </c>
      <c r="B167" s="16" t="n">
        <v>11</v>
      </c>
      <c r="C167" s="17" t="n">
        <v>0.0378</v>
      </c>
      <c r="D167" s="18" t="n">
        <f aca="false">C167*150</f>
        <v>5.67</v>
      </c>
      <c r="E167" s="19" t="n">
        <f aca="false">D167*70/100</f>
        <v>3.969</v>
      </c>
      <c r="F167" s="17" t="n">
        <v>0</v>
      </c>
      <c r="G167" s="18" t="n">
        <v>0</v>
      </c>
      <c r="H167" s="18" t="n">
        <v>0</v>
      </c>
    </row>
    <row r="168" s="21" customFormat="true" ht="12" hidden="false" customHeight="false" outlineLevel="0" collapsed="false">
      <c r="A168" s="15"/>
      <c r="B168" s="22"/>
      <c r="C168" s="23"/>
      <c r="D168" s="24"/>
      <c r="E168" s="25"/>
      <c r="F168" s="23"/>
      <c r="G168" s="24"/>
      <c r="H168" s="24"/>
    </row>
    <row r="169" s="21" customFormat="true" ht="12" hidden="false" customHeight="false" outlineLevel="0" collapsed="false">
      <c r="A169" s="15" t="s">
        <v>287</v>
      </c>
      <c r="B169" s="22"/>
      <c r="C169" s="17" t="n">
        <v>0.0663</v>
      </c>
      <c r="D169" s="18" t="n">
        <f aca="false">C169*150</f>
        <v>9.945</v>
      </c>
      <c r="E169" s="19" t="n">
        <f aca="false">D169*70/100</f>
        <v>6.9615</v>
      </c>
      <c r="F169" s="17" t="n">
        <v>0</v>
      </c>
      <c r="G169" s="18" t="n">
        <v>0</v>
      </c>
      <c r="H169" s="18" t="n">
        <v>0</v>
      </c>
    </row>
    <row r="170" s="21" customFormat="true" ht="12" hidden="false" customHeight="false" outlineLevel="0" collapsed="false">
      <c r="A170" s="45" t="s">
        <v>288</v>
      </c>
      <c r="B170" s="46"/>
      <c r="C170" s="47" t="n">
        <f aca="false">SUM(C145:C169,C141,C137,C133,C129,C123:C125,C118,C113,C109,C101:C105,C97,C93,C89,C85:C87,C81,C74:C76,C69,C65,C57:C59,C50:C52,C45,C35:C41,C31,C26,C19:C21,C15,C3)</f>
        <v>5224.7027</v>
      </c>
      <c r="D170" s="48" t="n">
        <f aca="false">SUM(D145:D169,D141,D137,D133,D129,D123:D125,D118,D113,D109,D101:D105,D97,D93,D89,D85:D87,D81,D74:D76,D69,D65,D57:D59,D50:D52,D45,D35:D41,D31,D26,D19:D21,D15,D3)</f>
        <v>665748.904</v>
      </c>
      <c r="E170" s="49" t="n">
        <f aca="false">SUM(E145:E169,E141,E137,E133,E129,E123:E125,E118,E113,E109,E101:E105,E97,E93,E89,E85:E87,E81,E74:E76,E69,E65,E57:E59,E50:E52,E45,E35:E41,E31,E26,E19:E21,E15,E3)</f>
        <v>466024.2328</v>
      </c>
      <c r="F170" s="47" t="n">
        <f aca="false">SUM(F145:F169,F141,F137,F133,F129,F123:F125,F118,F113,F109,F101:F105,F97,F93,F89,F85:F87,F81,F74:F76,F69,F65,F57:F59,F50:F52,F45,F35:F41,F31,F26,F19:F21,F15,F3)</f>
        <v>4925.754</v>
      </c>
      <c r="G170" s="48" t="n">
        <f aca="false">SUM(G145:G169,G141,G137,G133,G129,G123:G125,G118,G113,G109,G101:G105,G97,G93,G89,G85:G87,G81,G74:G76,G69,G65,G57:G59,G50:G52,G45,G35:G41,G31,G26,G19:G21,G15,G3)</f>
        <v>453730.11</v>
      </c>
      <c r="H170" s="48" t="n">
        <f aca="false">SUM(H145:H169,H141,H137,H133,H129,H123:H125,H118,H113,H109,H101:H105,H97,H93,H89,H85:H87,H81,H74:H76,H69,H65,H57:H59,H50:H52,H45,H35:H41,H31,H26,H19:H21,H15,H3)</f>
        <v>317009.23</v>
      </c>
    </row>
    <row r="171" customFormat="false" ht="12" hidden="false" customHeight="false" outlineLevel="0" collapsed="false">
      <c r="A171" s="15" t="s">
        <v>114</v>
      </c>
      <c r="B171" s="28" t="n">
        <v>0</v>
      </c>
      <c r="C171" s="30" t="n">
        <v>0</v>
      </c>
      <c r="D171" s="52" t="n">
        <v>0</v>
      </c>
      <c r="E171" s="32" t="n">
        <f aca="false">D171*80/100</f>
        <v>0</v>
      </c>
      <c r="F171" s="33" t="n">
        <v>0.5301</v>
      </c>
      <c r="G171" s="31" t="n">
        <v>59.17</v>
      </c>
      <c r="H171" s="31" t="n">
        <v>44.89</v>
      </c>
    </row>
    <row r="172" customFormat="false" ht="12" hidden="false" customHeight="false" outlineLevel="0" collapsed="false">
      <c r="A172" s="15" t="s">
        <v>289</v>
      </c>
      <c r="B172" s="28"/>
      <c r="C172" s="30" t="n">
        <v>0</v>
      </c>
      <c r="D172" s="52" t="n">
        <v>0</v>
      </c>
      <c r="E172" s="32" t="n">
        <v>0</v>
      </c>
      <c r="F172" s="33" t="n">
        <v>1.3126</v>
      </c>
      <c r="G172" s="31" t="n">
        <v>63.69</v>
      </c>
      <c r="H172" s="31" t="n">
        <v>48.81</v>
      </c>
    </row>
    <row r="173" customFormat="false" ht="12" hidden="false" customHeight="false" outlineLevel="0" collapsed="false">
      <c r="A173" s="15" t="s">
        <v>290</v>
      </c>
      <c r="B173" s="28"/>
      <c r="C173" s="30" t="n">
        <v>0</v>
      </c>
      <c r="D173" s="52" t="n">
        <v>0</v>
      </c>
      <c r="E173" s="32" t="n">
        <v>0</v>
      </c>
      <c r="F173" s="33" t="n">
        <v>0.4561</v>
      </c>
      <c r="G173" s="31" t="n">
        <v>30</v>
      </c>
      <c r="H173" s="31" t="n">
        <v>20</v>
      </c>
    </row>
    <row r="174" customFormat="false" ht="12" hidden="false" customHeight="false" outlineLevel="0" collapsed="false">
      <c r="A174" s="15" t="s">
        <v>117</v>
      </c>
      <c r="B174" s="28" t="n">
        <v>1</v>
      </c>
      <c r="C174" s="30" t="n">
        <v>8.0041</v>
      </c>
      <c r="D174" s="31" t="n">
        <f aca="false">C174*180</f>
        <v>1440.738</v>
      </c>
      <c r="E174" s="32" t="n">
        <f aca="false">D174*80/100</f>
        <v>1152.5904</v>
      </c>
      <c r="F174" s="33" t="n">
        <v>1.9111</v>
      </c>
      <c r="G174" s="31" t="n">
        <v>57.99</v>
      </c>
      <c r="H174" s="31" t="n">
        <v>42.1</v>
      </c>
    </row>
    <row r="175" s="21" customFormat="true" ht="12" hidden="false" customHeight="false" outlineLevel="0" collapsed="false">
      <c r="A175" s="15" t="s">
        <v>118</v>
      </c>
      <c r="B175" s="16"/>
      <c r="C175" s="30" t="n">
        <v>0</v>
      </c>
      <c r="D175" s="52" t="n">
        <v>0</v>
      </c>
      <c r="E175" s="32" t="n">
        <v>0</v>
      </c>
      <c r="F175" s="33" t="n">
        <v>0.1771</v>
      </c>
      <c r="G175" s="31" t="n">
        <v>4</v>
      </c>
      <c r="H175" s="31" t="n">
        <v>2.4</v>
      </c>
    </row>
    <row r="176" customFormat="false" ht="12" hidden="false" customHeight="false" outlineLevel="0" collapsed="false">
      <c r="A176" s="15" t="s">
        <v>119</v>
      </c>
      <c r="B176" s="28"/>
      <c r="C176" s="30" t="n">
        <v>0</v>
      </c>
      <c r="D176" s="31" t="n">
        <v>0</v>
      </c>
      <c r="E176" s="32" t="n">
        <v>0</v>
      </c>
      <c r="F176" s="33" t="n">
        <v>0.5617</v>
      </c>
      <c r="G176" s="31" t="n">
        <v>58</v>
      </c>
      <c r="H176" s="31" t="n">
        <v>39.96</v>
      </c>
    </row>
    <row r="177" customFormat="false" ht="12" hidden="false" customHeight="false" outlineLevel="0" collapsed="false">
      <c r="A177" s="15" t="s">
        <v>120</v>
      </c>
      <c r="B177" s="28"/>
      <c r="C177" s="30" t="n">
        <v>0.2379</v>
      </c>
      <c r="D177" s="31" t="n">
        <f aca="false">C177*180</f>
        <v>42.822</v>
      </c>
      <c r="E177" s="32" t="n">
        <f aca="false">D177*80/100</f>
        <v>34.2576</v>
      </c>
      <c r="F177" s="33" t="n">
        <v>0.2379</v>
      </c>
      <c r="G177" s="31" t="n">
        <v>10</v>
      </c>
      <c r="H177" s="31" t="n">
        <v>8</v>
      </c>
    </row>
    <row r="178" customFormat="false" ht="12" hidden="false" customHeight="false" outlineLevel="0" collapsed="false">
      <c r="A178" s="15" t="s">
        <v>121</v>
      </c>
      <c r="B178" s="28"/>
      <c r="C178" s="30" t="n">
        <v>0</v>
      </c>
      <c r="D178" s="31" t="n">
        <v>0</v>
      </c>
      <c r="E178" s="32" t="n">
        <v>0</v>
      </c>
      <c r="F178" s="33" t="n">
        <v>0.771</v>
      </c>
      <c r="G178" s="31" t="n">
        <v>41.3</v>
      </c>
      <c r="H178" s="31" t="n">
        <v>29.97</v>
      </c>
    </row>
    <row r="179" customFormat="false" ht="12" hidden="false" customHeight="false" outlineLevel="0" collapsed="false">
      <c r="A179" s="15" t="s">
        <v>291</v>
      </c>
      <c r="B179" s="28"/>
      <c r="C179" s="30" t="n">
        <v>0</v>
      </c>
      <c r="D179" s="31" t="n">
        <v>0</v>
      </c>
      <c r="E179" s="32" t="n">
        <v>0</v>
      </c>
      <c r="F179" s="33" t="n">
        <v>0.8926</v>
      </c>
      <c r="G179" s="31" t="n">
        <v>35.7</v>
      </c>
      <c r="H179" s="31" t="n">
        <v>26.26</v>
      </c>
    </row>
    <row r="180" customFormat="false" ht="12" hidden="false" customHeight="false" outlineLevel="0" collapsed="false">
      <c r="A180" s="15" t="s">
        <v>292</v>
      </c>
      <c r="B180" s="28"/>
      <c r="C180" s="30" t="n">
        <v>0</v>
      </c>
      <c r="D180" s="31" t="n">
        <v>0</v>
      </c>
      <c r="E180" s="32" t="n">
        <v>0</v>
      </c>
      <c r="F180" s="33" t="n">
        <v>1.1886</v>
      </c>
      <c r="G180" s="31" t="n">
        <v>61.6</v>
      </c>
      <c r="H180" s="31" t="n">
        <v>44.15</v>
      </c>
    </row>
    <row r="181" customFormat="false" ht="12" hidden="false" customHeight="false" outlineLevel="0" collapsed="false">
      <c r="A181" s="15" t="s">
        <v>124</v>
      </c>
      <c r="B181" s="28"/>
      <c r="C181" s="30" t="n">
        <v>0</v>
      </c>
      <c r="D181" s="31" t="n">
        <v>0</v>
      </c>
      <c r="E181" s="32" t="n">
        <v>0</v>
      </c>
      <c r="F181" s="33" t="n">
        <v>0.8166</v>
      </c>
      <c r="G181" s="31" t="n">
        <v>100.96</v>
      </c>
      <c r="H181" s="31" t="n">
        <v>74.44</v>
      </c>
    </row>
    <row r="182" customFormat="false" ht="12" hidden="false" customHeight="false" outlineLevel="0" collapsed="false">
      <c r="A182" s="15" t="s">
        <v>125</v>
      </c>
      <c r="B182" s="28"/>
      <c r="C182" s="30" t="n">
        <v>0</v>
      </c>
      <c r="D182" s="31" t="n">
        <v>0</v>
      </c>
      <c r="E182" s="32" t="n">
        <v>0</v>
      </c>
      <c r="F182" s="33" t="n">
        <v>0.0224</v>
      </c>
      <c r="G182" s="31" t="n">
        <v>10.5</v>
      </c>
      <c r="H182" s="31" t="n">
        <v>7.85</v>
      </c>
    </row>
    <row r="183" customFormat="false" ht="12" hidden="false" customHeight="false" outlineLevel="0" collapsed="false">
      <c r="A183" s="15" t="s">
        <v>126</v>
      </c>
      <c r="B183" s="28"/>
      <c r="C183" s="30" t="n">
        <v>0</v>
      </c>
      <c r="D183" s="31" t="n">
        <v>0</v>
      </c>
      <c r="E183" s="32" t="n">
        <v>0</v>
      </c>
      <c r="F183" s="33" t="n">
        <v>0.473</v>
      </c>
      <c r="G183" s="31" t="n">
        <v>53</v>
      </c>
      <c r="H183" s="31" t="n">
        <v>33.02</v>
      </c>
    </row>
    <row r="184" customFormat="false" ht="12" hidden="false" customHeight="false" outlineLevel="0" collapsed="false">
      <c r="A184" s="15" t="s">
        <v>127</v>
      </c>
      <c r="B184" s="28"/>
      <c r="C184" s="30" t="n">
        <v>0.2123</v>
      </c>
      <c r="D184" s="31" t="n">
        <f aca="false">C184*180</f>
        <v>38.214</v>
      </c>
      <c r="E184" s="32" t="n">
        <f aca="false">D184*80/100</f>
        <v>30.5712</v>
      </c>
      <c r="F184" s="33" t="n">
        <v>0.4082</v>
      </c>
      <c r="G184" s="31" t="n">
        <v>30.16</v>
      </c>
      <c r="H184" s="31" t="n">
        <v>24.13</v>
      </c>
    </row>
    <row r="185" customFormat="false" ht="12" hidden="false" customHeight="false" outlineLevel="0" collapsed="false">
      <c r="A185" s="15" t="s">
        <v>293</v>
      </c>
      <c r="B185" s="28"/>
      <c r="C185" s="30" t="n">
        <v>0</v>
      </c>
      <c r="D185" s="52" t="n">
        <v>0</v>
      </c>
      <c r="E185" s="32" t="n">
        <v>0</v>
      </c>
      <c r="F185" s="33" t="n">
        <v>0.0327</v>
      </c>
      <c r="G185" s="31" t="n">
        <v>3</v>
      </c>
      <c r="H185" s="31" t="n">
        <v>1.8</v>
      </c>
    </row>
    <row r="186" customFormat="false" ht="12" hidden="false" customHeight="false" outlineLevel="0" collapsed="false">
      <c r="A186" s="15" t="s">
        <v>129</v>
      </c>
      <c r="B186" s="28" t="n">
        <v>1</v>
      </c>
      <c r="C186" s="30" t="n">
        <v>2.7999</v>
      </c>
      <c r="D186" s="31" t="n">
        <f aca="false">C186*180</f>
        <v>503.982</v>
      </c>
      <c r="E186" s="32" t="n">
        <f aca="false">D186*80/100</f>
        <v>403.1856</v>
      </c>
      <c r="F186" s="33" t="n">
        <v>0</v>
      </c>
      <c r="G186" s="31" t="n">
        <v>0</v>
      </c>
      <c r="H186" s="31" t="n">
        <v>0</v>
      </c>
    </row>
    <row r="187" customFormat="false" ht="12" hidden="false" customHeight="false" outlineLevel="0" collapsed="false">
      <c r="A187" s="50" t="s">
        <v>130</v>
      </c>
      <c r="C187" s="30" t="n">
        <v>0</v>
      </c>
      <c r="D187" s="31" t="n">
        <f aca="false">C187*180</f>
        <v>0</v>
      </c>
      <c r="E187" s="32" t="n">
        <f aca="false">D187*80/100</f>
        <v>0</v>
      </c>
      <c r="F187" s="33" t="n">
        <v>0.9249</v>
      </c>
      <c r="G187" s="51" t="n">
        <v>42.67</v>
      </c>
      <c r="H187" s="51" t="n">
        <v>28.11</v>
      </c>
    </row>
    <row r="188" customFormat="false" ht="12" hidden="false" customHeight="false" outlineLevel="0" collapsed="false">
      <c r="A188" s="15" t="s">
        <v>294</v>
      </c>
      <c r="B188" s="28" t="n">
        <v>5</v>
      </c>
      <c r="C188" s="30" t="n">
        <v>0</v>
      </c>
      <c r="D188" s="31" t="n">
        <v>0</v>
      </c>
      <c r="E188" s="32" t="n">
        <f aca="false">D188*80/100</f>
        <v>0</v>
      </c>
      <c r="F188" s="33" t="n">
        <v>1.276141</v>
      </c>
      <c r="G188" s="31" t="n">
        <v>655.72</v>
      </c>
      <c r="H188" s="31" t="n">
        <v>523.75</v>
      </c>
    </row>
    <row r="189" customFormat="false" ht="12" hidden="false" customHeight="false" outlineLevel="0" collapsed="false">
      <c r="A189" s="15" t="s">
        <v>295</v>
      </c>
      <c r="B189" s="28" t="n">
        <v>0</v>
      </c>
      <c r="C189" s="30" t="n">
        <v>0</v>
      </c>
      <c r="D189" s="31" t="n">
        <f aca="false">C189*180</f>
        <v>0</v>
      </c>
      <c r="E189" s="32" t="n">
        <f aca="false">D189*80/100</f>
        <v>0</v>
      </c>
      <c r="F189" s="33" t="n">
        <v>0.2149</v>
      </c>
      <c r="G189" s="31" t="n">
        <v>61.46</v>
      </c>
      <c r="H189" s="31" t="n">
        <v>48.38</v>
      </c>
    </row>
    <row r="190" customFormat="false" ht="12" hidden="false" customHeight="false" outlineLevel="0" collapsed="false">
      <c r="A190" s="15" t="s">
        <v>296</v>
      </c>
      <c r="B190" s="28"/>
      <c r="C190" s="30" t="n">
        <v>0</v>
      </c>
      <c r="D190" s="31" t="n">
        <f aca="false">C190*180</f>
        <v>0</v>
      </c>
      <c r="E190" s="32" t="n">
        <f aca="false">D190*80/100</f>
        <v>0</v>
      </c>
      <c r="F190" s="33" t="n">
        <v>0.0289</v>
      </c>
      <c r="G190" s="31" t="n">
        <v>3.25</v>
      </c>
      <c r="H190" s="31" t="n">
        <v>2.2</v>
      </c>
    </row>
    <row r="191" customFormat="false" ht="12" hidden="false" customHeight="false" outlineLevel="0" collapsed="false">
      <c r="A191" s="15" t="s">
        <v>134</v>
      </c>
      <c r="B191" s="28"/>
      <c r="C191" s="30" t="n">
        <v>0</v>
      </c>
      <c r="D191" s="31" t="n">
        <f aca="false">C191*180</f>
        <v>0</v>
      </c>
      <c r="E191" s="32" t="n">
        <f aca="false">D191*80/100</f>
        <v>0</v>
      </c>
      <c r="F191" s="33" t="n">
        <v>0.5334</v>
      </c>
      <c r="G191" s="31" t="n">
        <v>38.2</v>
      </c>
      <c r="H191" s="31" t="n">
        <v>27.49</v>
      </c>
    </row>
    <row r="192" customFormat="false" ht="12" hidden="false" customHeight="false" outlineLevel="0" collapsed="false">
      <c r="A192" s="15" t="s">
        <v>135</v>
      </c>
      <c r="B192" s="28"/>
      <c r="C192" s="30" t="n">
        <v>0</v>
      </c>
      <c r="D192" s="31" t="n">
        <f aca="false">C192*180</f>
        <v>0</v>
      </c>
      <c r="E192" s="32" t="n">
        <f aca="false">D192*80/100</f>
        <v>0</v>
      </c>
      <c r="F192" s="33" t="n">
        <v>0.1304</v>
      </c>
      <c r="G192" s="31" t="n">
        <v>6.54</v>
      </c>
      <c r="H192" s="31" t="n">
        <v>4</v>
      </c>
    </row>
    <row r="193" customFormat="false" ht="12" hidden="false" customHeight="false" outlineLevel="0" collapsed="false">
      <c r="A193" s="15" t="s">
        <v>297</v>
      </c>
      <c r="B193" s="28" t="n">
        <v>0</v>
      </c>
      <c r="C193" s="30" t="n">
        <v>0</v>
      </c>
      <c r="D193" s="31" t="n">
        <f aca="false">C193*190</f>
        <v>0</v>
      </c>
      <c r="E193" s="32" t="n">
        <f aca="false">D193*80/100</f>
        <v>0</v>
      </c>
      <c r="F193" s="33" t="n">
        <v>3.318</v>
      </c>
      <c r="G193" s="31" t="n">
        <v>1409.03</v>
      </c>
      <c r="H193" s="31" t="n">
        <v>1121.19</v>
      </c>
    </row>
    <row r="194" customFormat="false" ht="12" hidden="false" customHeight="false" outlineLevel="0" collapsed="false">
      <c r="A194" s="15" t="s">
        <v>298</v>
      </c>
      <c r="B194" s="28" t="n">
        <v>2</v>
      </c>
      <c r="C194" s="30" t="n">
        <v>0</v>
      </c>
      <c r="D194" s="31" t="n">
        <f aca="false">C194*190</f>
        <v>0</v>
      </c>
      <c r="E194" s="32" t="n">
        <f aca="false">D194*80/100</f>
        <v>0</v>
      </c>
      <c r="F194" s="33" t="n">
        <v>0.0525</v>
      </c>
      <c r="G194" s="31" t="n">
        <v>239.84</v>
      </c>
      <c r="H194" s="31" t="n">
        <v>191.86</v>
      </c>
    </row>
    <row r="195" customFormat="false" ht="12" hidden="false" customHeight="false" outlineLevel="0" collapsed="false">
      <c r="A195" s="15" t="s">
        <v>299</v>
      </c>
      <c r="B195" s="28" t="n">
        <v>0</v>
      </c>
      <c r="C195" s="30" t="n">
        <v>0</v>
      </c>
      <c r="D195" s="52" t="n">
        <v>0</v>
      </c>
      <c r="E195" s="32" t="n">
        <f aca="false">D195*80/100</f>
        <v>0</v>
      </c>
      <c r="F195" s="33" t="n">
        <v>1.4643</v>
      </c>
      <c r="G195" s="31" t="n">
        <v>175.81</v>
      </c>
      <c r="H195" s="31" t="n">
        <v>127.75</v>
      </c>
    </row>
    <row r="196" customFormat="false" ht="12" hidden="false" customHeight="false" outlineLevel="0" collapsed="false">
      <c r="A196" s="15" t="s">
        <v>139</v>
      </c>
      <c r="B196" s="28"/>
      <c r="C196" s="30" t="n">
        <v>0.9041</v>
      </c>
      <c r="D196" s="31" t="n">
        <f aca="false">C196*180</f>
        <v>162.738</v>
      </c>
      <c r="E196" s="32" t="n">
        <f aca="false">D196*80/100</f>
        <v>130.1904</v>
      </c>
      <c r="F196" s="33" t="n">
        <v>0.3155</v>
      </c>
      <c r="G196" s="31" t="n">
        <v>24.32</v>
      </c>
      <c r="H196" s="31" t="n">
        <v>16</v>
      </c>
    </row>
    <row r="197" s="21" customFormat="true" ht="12" hidden="false" customHeight="false" outlineLevel="0" collapsed="false">
      <c r="A197" s="57" t="s">
        <v>300</v>
      </c>
      <c r="B197" s="58"/>
      <c r="C197" s="47" t="n">
        <f aca="false">SUM(C171:C196)</f>
        <v>12.1583</v>
      </c>
      <c r="D197" s="48" t="n">
        <f aca="false">SUM(D171:D196)</f>
        <v>2188.494</v>
      </c>
      <c r="E197" s="49" t="n">
        <f aca="false">SUM(E171:E196)</f>
        <v>1750.7952</v>
      </c>
      <c r="F197" s="47" t="n">
        <f aca="false">SUM(F171:F196)</f>
        <v>18.050641</v>
      </c>
      <c r="G197" s="48" t="n">
        <f aca="false">SUM(G171:G196)</f>
        <v>3275.91</v>
      </c>
      <c r="H197" s="48" t="n">
        <f aca="false">SUM(H171:H196)</f>
        <v>2538.51</v>
      </c>
    </row>
    <row r="198" customFormat="false" ht="12" hidden="false" customHeight="false" outlineLevel="0" collapsed="false">
      <c r="A198" s="15" t="s">
        <v>301</v>
      </c>
      <c r="B198" s="28" t="n">
        <v>0</v>
      </c>
      <c r="C198" s="30" t="n">
        <v>0.1775</v>
      </c>
      <c r="D198" s="31" t="n">
        <f aca="false">C198*195</f>
        <v>34.6125</v>
      </c>
      <c r="E198" s="32" t="n">
        <f aca="false">D198*80/100</f>
        <v>27.69</v>
      </c>
      <c r="F198" s="30" t="n">
        <v>0.4348</v>
      </c>
      <c r="G198" s="31" t="n">
        <v>116.9</v>
      </c>
      <c r="H198" s="31" t="n">
        <v>89.91</v>
      </c>
    </row>
    <row r="199" customFormat="false" ht="12" hidden="false" customHeight="false" outlineLevel="0" collapsed="false">
      <c r="A199" s="15" t="s">
        <v>302</v>
      </c>
      <c r="B199" s="28" t="n">
        <v>0</v>
      </c>
      <c r="C199" s="30" t="n">
        <v>0.125</v>
      </c>
      <c r="D199" s="31" t="n">
        <f aca="false">C199*195</f>
        <v>24.375</v>
      </c>
      <c r="E199" s="32" t="n">
        <f aca="false">D199*80/100</f>
        <v>19.5</v>
      </c>
      <c r="F199" s="30" t="n">
        <v>0</v>
      </c>
      <c r="G199" s="31" t="n">
        <v>9</v>
      </c>
      <c r="H199" s="31" t="n">
        <v>7.2</v>
      </c>
    </row>
    <row r="200" customFormat="false" ht="12" hidden="false" customHeight="false" outlineLevel="0" collapsed="false">
      <c r="A200" s="15" t="s">
        <v>303</v>
      </c>
      <c r="B200" s="28" t="n">
        <v>0</v>
      </c>
      <c r="C200" s="30" t="n">
        <v>0.1681</v>
      </c>
      <c r="D200" s="31" t="n">
        <f aca="false">C200*195</f>
        <v>32.7795</v>
      </c>
      <c r="E200" s="32" t="n">
        <f aca="false">D200*80/100</f>
        <v>26.2236</v>
      </c>
      <c r="F200" s="30" t="n">
        <v>3.599</v>
      </c>
      <c r="G200" s="31" t="n">
        <v>1336.88</v>
      </c>
      <c r="H200" s="31" t="n">
        <v>1068.92</v>
      </c>
    </row>
    <row r="201" customFormat="false" ht="12" hidden="false" customHeight="false" outlineLevel="0" collapsed="false">
      <c r="A201" s="15" t="s">
        <v>304</v>
      </c>
      <c r="B201" s="28" t="n">
        <v>0</v>
      </c>
      <c r="C201" s="30" t="n">
        <v>0</v>
      </c>
      <c r="D201" s="31" t="n">
        <f aca="false">C201*195</f>
        <v>0</v>
      </c>
      <c r="E201" s="32" t="n">
        <f aca="false">D201*80/100</f>
        <v>0</v>
      </c>
      <c r="F201" s="30" t="n">
        <v>0.3263</v>
      </c>
      <c r="G201" s="31" t="n">
        <v>75.32</v>
      </c>
      <c r="H201" s="31" t="n">
        <v>58.25</v>
      </c>
    </row>
    <row r="202" customFormat="false" ht="12" hidden="false" customHeight="false" outlineLevel="0" collapsed="false">
      <c r="A202" s="15" t="s">
        <v>305</v>
      </c>
      <c r="B202" s="28" t="n">
        <v>0</v>
      </c>
      <c r="C202" s="30" t="n">
        <v>0</v>
      </c>
      <c r="D202" s="31" t="n">
        <f aca="false">C202*195</f>
        <v>0</v>
      </c>
      <c r="E202" s="32" t="n">
        <f aca="false">D202*80/100</f>
        <v>0</v>
      </c>
      <c r="F202" s="30" t="n">
        <v>0.3795</v>
      </c>
      <c r="G202" s="31" t="n">
        <v>38.51</v>
      </c>
      <c r="H202" s="31" t="n">
        <v>26.61</v>
      </c>
    </row>
    <row r="203" customFormat="false" ht="12" hidden="false" customHeight="false" outlineLevel="0" collapsed="false">
      <c r="A203" s="15" t="s">
        <v>306</v>
      </c>
      <c r="B203" s="28"/>
      <c r="C203" s="30" t="n">
        <v>1.2941</v>
      </c>
      <c r="D203" s="31" t="n">
        <f aca="false">C203*195</f>
        <v>252.3495</v>
      </c>
      <c r="E203" s="32" t="n">
        <f aca="false">D203*80/100</f>
        <v>201.8796</v>
      </c>
      <c r="F203" s="30" t="n">
        <v>0</v>
      </c>
      <c r="G203" s="31" t="n">
        <v>0</v>
      </c>
      <c r="H203" s="31" t="n">
        <v>0</v>
      </c>
    </row>
    <row r="204" customFormat="false" ht="12" hidden="false" customHeight="false" outlineLevel="0" collapsed="false">
      <c r="A204" s="15" t="s">
        <v>307</v>
      </c>
      <c r="B204" s="28" t="n">
        <v>0</v>
      </c>
      <c r="C204" s="30" t="n">
        <v>0</v>
      </c>
      <c r="D204" s="31" t="n">
        <f aca="false">C204*195</f>
        <v>0</v>
      </c>
      <c r="E204" s="32" t="n">
        <f aca="false">D204*80/100</f>
        <v>0</v>
      </c>
      <c r="F204" s="30" t="n">
        <v>0</v>
      </c>
      <c r="G204" s="31" t="n">
        <v>4.51</v>
      </c>
      <c r="H204" s="31" t="n">
        <v>3.61</v>
      </c>
    </row>
    <row r="205" customFormat="false" ht="12" hidden="false" customHeight="false" outlineLevel="0" collapsed="false">
      <c r="A205" s="15" t="s">
        <v>308</v>
      </c>
      <c r="B205" s="28" t="n">
        <v>0</v>
      </c>
      <c r="C205" s="30" t="n">
        <v>0.0967</v>
      </c>
      <c r="D205" s="31" t="n">
        <f aca="false">C205*195</f>
        <v>18.8565</v>
      </c>
      <c r="E205" s="32" t="n">
        <f aca="false">D205*80/100</f>
        <v>15.0852</v>
      </c>
      <c r="F205" s="30" t="n">
        <v>1.118</v>
      </c>
      <c r="G205" s="31" t="n">
        <v>70</v>
      </c>
      <c r="H205" s="31" t="n">
        <v>51.99</v>
      </c>
    </row>
    <row r="206" customFormat="false" ht="12" hidden="false" customHeight="false" outlineLevel="0" collapsed="false">
      <c r="A206" s="15" t="s">
        <v>309</v>
      </c>
      <c r="B206" s="28" t="n">
        <v>7</v>
      </c>
      <c r="C206" s="30" t="n">
        <v>4.5086</v>
      </c>
      <c r="D206" s="31" t="n">
        <f aca="false">C206*195</f>
        <v>879.177</v>
      </c>
      <c r="E206" s="32" t="n">
        <f aca="false">D206*80/100</f>
        <v>703.3416</v>
      </c>
      <c r="F206" s="30" t="n">
        <v>0</v>
      </c>
      <c r="G206" s="31" t="n">
        <v>0</v>
      </c>
      <c r="H206" s="31" t="n">
        <v>0</v>
      </c>
    </row>
    <row r="207" customFormat="false" ht="12" hidden="false" customHeight="false" outlineLevel="0" collapsed="false">
      <c r="A207" s="15" t="s">
        <v>310</v>
      </c>
      <c r="B207" s="28" t="n">
        <v>1</v>
      </c>
      <c r="C207" s="30" t="n">
        <v>4.6268</v>
      </c>
      <c r="D207" s="31" t="n">
        <f aca="false">C207*195</f>
        <v>902.226</v>
      </c>
      <c r="E207" s="32" t="n">
        <f aca="false">D207*80/100</f>
        <v>721.7808</v>
      </c>
      <c r="F207" s="30" t="n">
        <v>0.5737</v>
      </c>
      <c r="G207" s="31" t="n">
        <v>21.85</v>
      </c>
      <c r="H207" s="31" t="n">
        <v>15.29</v>
      </c>
    </row>
    <row r="208" customFormat="false" ht="12" hidden="false" customHeight="false" outlineLevel="0" collapsed="false">
      <c r="A208" s="15" t="s">
        <v>311</v>
      </c>
      <c r="B208" s="28"/>
      <c r="C208" s="30" t="n">
        <v>8.1139</v>
      </c>
      <c r="D208" s="31" t="n">
        <f aca="false">C208*195</f>
        <v>1582.2105</v>
      </c>
      <c r="E208" s="32" t="n">
        <f aca="false">D208*80/100</f>
        <v>1265.7684</v>
      </c>
      <c r="F208" s="30" t="n">
        <v>0</v>
      </c>
      <c r="G208" s="31" t="n">
        <v>0</v>
      </c>
      <c r="H208" s="31" t="n">
        <v>0</v>
      </c>
    </row>
    <row r="209" customFormat="false" ht="12" hidden="false" customHeight="false" outlineLevel="0" collapsed="false">
      <c r="A209" s="15" t="s">
        <v>312</v>
      </c>
      <c r="B209" s="28" t="n">
        <v>0</v>
      </c>
      <c r="C209" s="30" t="n">
        <v>0</v>
      </c>
      <c r="D209" s="31" t="n">
        <f aca="false">C209*230</f>
        <v>0</v>
      </c>
      <c r="E209" s="32" t="n">
        <f aca="false">D209*80/100</f>
        <v>0</v>
      </c>
      <c r="F209" s="33" t="n">
        <v>0.9506</v>
      </c>
      <c r="G209" s="36" t="n">
        <v>191.6</v>
      </c>
      <c r="H209" s="31" t="n">
        <v>153.28</v>
      </c>
    </row>
    <row r="210" customFormat="false" ht="12" hidden="false" customHeight="false" outlineLevel="0" collapsed="false">
      <c r="A210" s="15" t="s">
        <v>313</v>
      </c>
      <c r="B210" s="28" t="n">
        <v>28</v>
      </c>
      <c r="C210" s="30" t="n">
        <v>0</v>
      </c>
      <c r="D210" s="31" t="n">
        <v>0</v>
      </c>
      <c r="E210" s="32" t="n">
        <f aca="false">D210*80/100</f>
        <v>0</v>
      </c>
      <c r="F210" s="33" t="n">
        <v>2.9371</v>
      </c>
      <c r="G210" s="36" t="n">
        <v>470.98</v>
      </c>
      <c r="H210" s="31" t="n">
        <v>372.59</v>
      </c>
    </row>
    <row r="211" customFormat="false" ht="12" hidden="false" customHeight="false" outlineLevel="0" collapsed="false">
      <c r="A211" s="15" t="s">
        <v>314</v>
      </c>
      <c r="B211" s="28" t="n">
        <v>0</v>
      </c>
      <c r="C211" s="30" t="n">
        <v>0.5519</v>
      </c>
      <c r="D211" s="31" t="n">
        <f aca="false">C211*195</f>
        <v>107.6205</v>
      </c>
      <c r="E211" s="32" t="n">
        <f aca="false">D211*80/100</f>
        <v>86.0964</v>
      </c>
      <c r="F211" s="30" t="n">
        <v>4.2653</v>
      </c>
      <c r="G211" s="31" t="n">
        <v>3251.85</v>
      </c>
      <c r="H211" s="31" t="n">
        <v>2601.45</v>
      </c>
    </row>
    <row r="212" customFormat="false" ht="12" hidden="false" customHeight="false" outlineLevel="0" collapsed="false">
      <c r="A212" s="15" t="s">
        <v>315</v>
      </c>
      <c r="B212" s="28" t="n">
        <v>0</v>
      </c>
      <c r="C212" s="30" t="n">
        <v>0.3577</v>
      </c>
      <c r="D212" s="31" t="n">
        <f aca="false">C212*195</f>
        <v>69.7515</v>
      </c>
      <c r="E212" s="32" t="n">
        <f aca="false">D212*80/100</f>
        <v>55.8012</v>
      </c>
      <c r="F212" s="30" t="n">
        <v>0</v>
      </c>
      <c r="G212" s="31" t="n">
        <v>0</v>
      </c>
      <c r="H212" s="31" t="n">
        <v>0</v>
      </c>
    </row>
    <row r="213" customFormat="false" ht="12" hidden="false" customHeight="false" outlineLevel="0" collapsed="false">
      <c r="A213" s="15" t="s">
        <v>316</v>
      </c>
      <c r="B213" s="28" t="n">
        <v>2</v>
      </c>
      <c r="C213" s="30" t="n">
        <v>2.1597</v>
      </c>
      <c r="D213" s="31" t="n">
        <f aca="false">C213*195</f>
        <v>421.1415</v>
      </c>
      <c r="E213" s="32" t="n">
        <f aca="false">D213*80/100</f>
        <v>336.9132</v>
      </c>
      <c r="F213" s="30" t="n">
        <v>0</v>
      </c>
      <c r="G213" s="31" t="n">
        <v>0</v>
      </c>
      <c r="H213" s="31" t="n">
        <v>0</v>
      </c>
    </row>
    <row r="214" customFormat="false" ht="12" hidden="false" customHeight="false" outlineLevel="0" collapsed="false">
      <c r="A214" s="15" t="s">
        <v>317</v>
      </c>
      <c r="B214" s="28" t="n">
        <v>1</v>
      </c>
      <c r="C214" s="30" t="n">
        <v>2.3123</v>
      </c>
      <c r="D214" s="31" t="n">
        <f aca="false">C214*195</f>
        <v>450.8985</v>
      </c>
      <c r="E214" s="32" t="n">
        <f aca="false">D214*80/100</f>
        <v>360.7188</v>
      </c>
      <c r="F214" s="30" t="n">
        <v>1.2238</v>
      </c>
      <c r="G214" s="31" t="n">
        <v>49.2</v>
      </c>
      <c r="H214" s="31" t="n">
        <v>34.37</v>
      </c>
    </row>
    <row r="215" customFormat="false" ht="12" hidden="false" customHeight="false" outlineLevel="0" collapsed="false">
      <c r="A215" s="15" t="s">
        <v>318</v>
      </c>
      <c r="B215" s="28" t="n">
        <v>1</v>
      </c>
      <c r="C215" s="30" t="n">
        <v>1.0254</v>
      </c>
      <c r="D215" s="31" t="n">
        <f aca="false">C215*195</f>
        <v>199.953</v>
      </c>
      <c r="E215" s="32" t="n">
        <f aca="false">D215*80/100</f>
        <v>159.9624</v>
      </c>
      <c r="F215" s="30" t="n">
        <v>0</v>
      </c>
      <c r="G215" s="31" t="n">
        <v>0</v>
      </c>
      <c r="H215" s="31" t="n">
        <v>0</v>
      </c>
    </row>
    <row r="216" customFormat="false" ht="12" hidden="false" customHeight="false" outlineLevel="0" collapsed="false">
      <c r="A216" s="15" t="s">
        <v>319</v>
      </c>
      <c r="B216" s="28" t="n">
        <v>6</v>
      </c>
      <c r="C216" s="30" t="n">
        <v>1.9605</v>
      </c>
      <c r="D216" s="31" t="n">
        <f aca="false">C216*195</f>
        <v>382.2975</v>
      </c>
      <c r="E216" s="32" t="n">
        <f aca="false">D216*80/100</f>
        <v>305.838</v>
      </c>
      <c r="F216" s="30" t="n">
        <v>0.1833</v>
      </c>
      <c r="G216" s="31" t="n">
        <v>6.2</v>
      </c>
      <c r="H216" s="31" t="n">
        <v>4.96</v>
      </c>
    </row>
    <row r="217" customFormat="false" ht="12" hidden="false" customHeight="false" outlineLevel="0" collapsed="false">
      <c r="A217" s="15" t="s">
        <v>320</v>
      </c>
      <c r="B217" s="28"/>
      <c r="C217" s="30" t="n">
        <v>1.738</v>
      </c>
      <c r="D217" s="31" t="n">
        <f aca="false">C217*195</f>
        <v>338.91</v>
      </c>
      <c r="E217" s="32" t="n">
        <f aca="false">D217*80/100</f>
        <v>271.128</v>
      </c>
      <c r="F217" s="30" t="n">
        <v>0</v>
      </c>
      <c r="G217" s="31" t="n">
        <v>0</v>
      </c>
      <c r="H217" s="31" t="n">
        <v>0</v>
      </c>
    </row>
    <row r="218" customFormat="false" ht="12" hidden="false" customHeight="false" outlineLevel="0" collapsed="false">
      <c r="A218" s="15" t="s">
        <v>321</v>
      </c>
      <c r="B218" s="28" t="n">
        <v>1</v>
      </c>
      <c r="C218" s="30" t="n">
        <v>2.4541</v>
      </c>
      <c r="D218" s="31" t="n">
        <f aca="false">C218*195</f>
        <v>478.5495</v>
      </c>
      <c r="E218" s="32" t="n">
        <f aca="false">D218*80/100</f>
        <v>382.8396</v>
      </c>
      <c r="F218" s="30" t="n">
        <v>0.3357</v>
      </c>
      <c r="G218" s="31" t="n">
        <v>1080.74</v>
      </c>
      <c r="H218" s="31" t="n">
        <v>863.1</v>
      </c>
    </row>
    <row r="219" customFormat="false" ht="12" hidden="false" customHeight="false" outlineLevel="0" collapsed="false">
      <c r="A219" s="15" t="s">
        <v>322</v>
      </c>
      <c r="B219" s="28" t="n">
        <v>5</v>
      </c>
      <c r="C219" s="30" t="n">
        <v>0</v>
      </c>
      <c r="D219" s="31" t="n">
        <v>0</v>
      </c>
      <c r="E219" s="32" t="n">
        <v>0</v>
      </c>
      <c r="F219" s="30" t="n">
        <v>0.6587</v>
      </c>
      <c r="G219" s="31" t="n">
        <v>419.89</v>
      </c>
      <c r="H219" s="31" t="n">
        <v>333.3</v>
      </c>
    </row>
    <row r="220" customFormat="false" ht="12" hidden="false" customHeight="false" outlineLevel="0" collapsed="false">
      <c r="A220" s="15" t="s">
        <v>323</v>
      </c>
      <c r="B220" s="28" t="n">
        <v>1</v>
      </c>
      <c r="C220" s="30" t="n">
        <v>0.349</v>
      </c>
      <c r="D220" s="31" t="n">
        <f aca="false">C220*195</f>
        <v>68.055</v>
      </c>
      <c r="E220" s="32" t="n">
        <f aca="false">D220*80/100</f>
        <v>54.444</v>
      </c>
      <c r="F220" s="30" t="n">
        <v>0.158</v>
      </c>
      <c r="G220" s="31" t="n">
        <v>205.42</v>
      </c>
      <c r="H220" s="31" t="n">
        <v>164.33</v>
      </c>
    </row>
    <row r="221" customFormat="false" ht="12" hidden="false" customHeight="false" outlineLevel="0" collapsed="false">
      <c r="A221" s="53" t="s">
        <v>324</v>
      </c>
      <c r="B221" s="54" t="n">
        <v>54</v>
      </c>
      <c r="C221" s="55" t="n">
        <v>22.3036</v>
      </c>
      <c r="D221" s="59" t="n">
        <f aca="false">C221*195</f>
        <v>4349.202</v>
      </c>
      <c r="E221" s="56" t="n">
        <f aca="false">D221*80/100</f>
        <v>3479.3616</v>
      </c>
      <c r="F221" s="55" t="n">
        <v>1.9689</v>
      </c>
      <c r="G221" s="59" t="n">
        <v>256.97</v>
      </c>
      <c r="H221" s="59" t="n">
        <v>200.46</v>
      </c>
    </row>
    <row r="222" customFormat="false" ht="12" hidden="false" customHeight="false" outlineLevel="0" collapsed="false">
      <c r="A222" s="15" t="s">
        <v>325</v>
      </c>
      <c r="B222" s="22"/>
      <c r="C222" s="17" t="n">
        <f aca="false">SUM(C198:C221)</f>
        <v>54.3229</v>
      </c>
      <c r="D222" s="18" t="n">
        <f aca="false">SUM(D198:D221)</f>
        <v>10592.9655</v>
      </c>
      <c r="E222" s="19" t="n">
        <f aca="false">SUM(E198:E221)</f>
        <v>8474.3724</v>
      </c>
      <c r="F222" s="17" t="n">
        <f aca="false">SUM(F198:F221)</f>
        <v>19.1127</v>
      </c>
      <c r="G222" s="18" t="n">
        <f aca="false">SUM(G198:G221)</f>
        <v>7605.82</v>
      </c>
      <c r="H222" s="18" t="n">
        <f aca="false">SUM(H198:H221)</f>
        <v>6049.62</v>
      </c>
    </row>
    <row r="223" customFormat="false" ht="12" hidden="false" customHeight="false" outlineLevel="0" collapsed="false">
      <c r="A223" s="45" t="s">
        <v>326</v>
      </c>
      <c r="B223" s="60"/>
      <c r="C223" s="67" t="n">
        <f aca="false">SUM(C222,C197)</f>
        <v>66.4812</v>
      </c>
      <c r="D223" s="68" t="n">
        <f aca="false">D197+D222</f>
        <v>12781.4595</v>
      </c>
      <c r="E223" s="69" t="n">
        <f aca="false">E197+E222</f>
        <v>10225.1676</v>
      </c>
      <c r="F223" s="67" t="n">
        <f aca="false">F197+F222</f>
        <v>37.163341</v>
      </c>
      <c r="G223" s="68" t="n">
        <f aca="false">G197+G222</f>
        <v>10881.73</v>
      </c>
      <c r="H223" s="68" t="n">
        <f aca="false">SUM(H197,H222)</f>
        <v>8588.13</v>
      </c>
    </row>
    <row r="224" s="21" customFormat="true" ht="12" hidden="false" customHeight="false" outlineLevel="0" collapsed="false">
      <c r="A224" s="61" t="s">
        <v>327</v>
      </c>
      <c r="B224" s="62"/>
      <c r="C224" s="70" t="n">
        <f aca="false">SUM(C223,C170)</f>
        <v>5291.1839</v>
      </c>
      <c r="D224" s="71" t="n">
        <f aca="false">SUM(D223,D170)</f>
        <v>678530.3635</v>
      </c>
      <c r="E224" s="72" t="n">
        <f aca="false">SUM(E223,E170)</f>
        <v>476249.4004</v>
      </c>
      <c r="F224" s="70" t="n">
        <f aca="false">SUM(F223,F170)</f>
        <v>4962.917341</v>
      </c>
      <c r="G224" s="71" t="n">
        <f aca="false">SUM(G223,G170)</f>
        <v>464611.84</v>
      </c>
      <c r="H224" s="71" t="n">
        <f aca="false">SUM(H223,H170)</f>
        <v>325597.36</v>
      </c>
    </row>
    <row r="225" customFormat="false" ht="12" hidden="false" customHeight="false" outlineLevel="0" collapsed="false">
      <c r="B225" s="41"/>
      <c r="C225" s="41"/>
      <c r="D225" s="41"/>
      <c r="E225" s="41"/>
      <c r="F225" s="33"/>
      <c r="G225" s="41"/>
      <c r="H225" s="41"/>
    </row>
    <row r="226" customFormat="false" ht="12" hidden="false" customHeight="false" outlineLevel="0" collapsed="false">
      <c r="A226" s="1" t="s">
        <v>328</v>
      </c>
      <c r="B226" s="41"/>
      <c r="C226" s="33"/>
      <c r="D226" s="41"/>
      <c r="E226" s="41"/>
      <c r="F226" s="33"/>
      <c r="G226" s="33"/>
      <c r="H226" s="36"/>
    </row>
    <row r="227" customFormat="false" ht="12" hidden="false" customHeight="false" outlineLevel="0" collapsed="false">
      <c r="A227" s="1" t="s">
        <v>329</v>
      </c>
    </row>
    <row r="230" customFormat="false" ht="12" hidden="false" customHeight="false" outlineLevel="0" collapsed="false">
      <c r="A230" s="1" t="s">
        <v>330</v>
      </c>
    </row>
    <row r="231" customFormat="false" ht="12" hidden="false" customHeight="false" outlineLevel="0" collapsed="false">
      <c r="A231" s="1" t="s">
        <v>33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51388888888889" bottom="0.74791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&amp;"Times New Roman,Regular"&amp;9ODC_STAT_02_2013_AV_STAT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3-02-06T14:44:01Z</cp:lastPrinted>
  <dcterms:modified xsi:type="dcterms:W3CDTF">2013-02-06T14:50:48Z</dcterms:modified>
  <cp:revision>0</cp:revision>
  <dc:subject/>
  <dc:title/>
</cp:coreProperties>
</file>