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GT_dt" sheetId="1" state="visible" r:id="rId2"/>
    <sheet name="DOC_IGT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2">
  <si>
    <t xml:space="preserve">Eintragung
Album</t>
  </si>
  <si>
    <t xml:space="preserve">höchstzulässiger Ertrag</t>
  </si>
  <si>
    <t xml:space="preserve">Effektiv produz. Menge 2009</t>
  </si>
  <si>
    <t xml:space="preserve">Bezeichnung</t>
  </si>
  <si>
    <t xml:space="preserve">Anz. 
eingetr.
 Betr.</t>
  </si>
  <si>
    <t xml:space="preserve">Anbau-
fläche
 ha</t>
  </si>
  <si>
    <t xml:space="preserve">Trauben
 dt</t>
  </si>
  <si>
    <t xml:space="preserve">Wein hl</t>
  </si>
  <si>
    <t xml:space="preserve">effektiv
 genutzte 
Fläche ha</t>
  </si>
  <si>
    <t xml:space="preserve">Wein
 hl</t>
  </si>
  <si>
    <t xml:space="preserve">Südtirol Meraner oder -hügel</t>
  </si>
  <si>
    <t xml:space="preserve">Kalterersee</t>
  </si>
  <si>
    <t xml:space="preserve">Kalterersee klassisch</t>
  </si>
  <si>
    <t xml:space="preserve">Kalterersee Auslese</t>
  </si>
  <si>
    <t xml:space="preserve">Kalterersee Auslese klassisch</t>
  </si>
  <si>
    <t xml:space="preserve">Kalterersee  classico superiore</t>
  </si>
  <si>
    <t xml:space="preserve">Kalterersee Auslese classico superiore</t>
  </si>
  <si>
    <t xml:space="preserve">Südtirol Kalterersee klassisch</t>
  </si>
  <si>
    <t xml:space="preserve">Südtirol Kalterersee classico superiore</t>
  </si>
  <si>
    <t xml:space="preserve">Südtirol Kalterersee Auslese classico</t>
  </si>
  <si>
    <t xml:space="preserve">Südtirol Kalterersee Auslese class. super.</t>
  </si>
  <si>
    <t xml:space="preserve">Kalterersee gesamt</t>
  </si>
  <si>
    <t xml:space="preserve">Südtirol St. Magdalener</t>
  </si>
  <si>
    <t xml:space="preserve">Südtirol St. Magdalener klassisch</t>
  </si>
  <si>
    <t xml:space="preserve">Südtirol St. Magdalener gesamt</t>
  </si>
  <si>
    <t xml:space="preserve">Südtirol Bozner Leiten</t>
  </si>
  <si>
    <t xml:space="preserve">Südtiroler Chardonnay  </t>
  </si>
  <si>
    <t xml:space="preserve">Südtiroler Chardonnay  Passito</t>
  </si>
  <si>
    <t xml:space="preserve">Südtiroler Chardonnay Spumante</t>
  </si>
  <si>
    <t xml:space="preserve">Südtiroler Chardonnay vend. tardiva</t>
  </si>
  <si>
    <t xml:space="preserve">Südtiroler Chardonnay gesamt</t>
  </si>
  <si>
    <t xml:space="preserve">Südtiroler Gewürztraminer</t>
  </si>
  <si>
    <t xml:space="preserve">Südtiroler Gewürztraminer Passito</t>
  </si>
  <si>
    <t xml:space="preserve">Südtiroler Gewürztraminer vend.tardiva</t>
  </si>
  <si>
    <t xml:space="preserve">Südtiroler Gewürztraminer gesamt</t>
  </si>
  <si>
    <t xml:space="preserve">Südtiroler Goldmuskateller</t>
  </si>
  <si>
    <t xml:space="preserve">Südtiroler Goldmuskateller Passito</t>
  </si>
  <si>
    <t xml:space="preserve">Südtiroler Goldmuskateller gesamt</t>
  </si>
  <si>
    <t xml:space="preserve">Südtiroler Kerner</t>
  </si>
  <si>
    <t xml:space="preserve">Südtiroler Müller Thurgau  </t>
  </si>
  <si>
    <t xml:space="preserve">Südtiroler Riesling</t>
  </si>
  <si>
    <t xml:space="preserve">Südtiroler Riesling vend.tardiva</t>
  </si>
  <si>
    <t xml:space="preserve">Südtiroler Riesling gesamt</t>
  </si>
  <si>
    <t xml:space="preserve">Südtiroler Ruländer </t>
  </si>
  <si>
    <t xml:space="preserve">Südtiroler Ruländer Spumante</t>
  </si>
  <si>
    <t xml:space="preserve">Südtiroler Ruländer gesamt</t>
  </si>
  <si>
    <t xml:space="preserve">Südtiroler Sauvignon  </t>
  </si>
  <si>
    <t xml:space="preserve">Südtiroler Sauvignon  Passito</t>
  </si>
  <si>
    <t xml:space="preserve">Südtiroler Sauvignon  vend.tardiva</t>
  </si>
  <si>
    <t xml:space="preserve">Südtiroler Sauvignon gesamt</t>
  </si>
  <si>
    <t xml:space="preserve">Südtiroler Silvaner  </t>
  </si>
  <si>
    <t xml:space="preserve">Südtiroler Weißburgunder </t>
  </si>
  <si>
    <t xml:space="preserve">Südtiroler Weißburgunder Spumante</t>
  </si>
  <si>
    <t xml:space="preserve">Südtiroler Weißburgunder vend.tardiva</t>
  </si>
  <si>
    <t xml:space="preserve">Südtiroler Weißburgunder gesamt</t>
  </si>
  <si>
    <t xml:space="preserve">Südtiroler Welschriesling</t>
  </si>
  <si>
    <t xml:space="preserve">Südtiroler Blauburgunder</t>
  </si>
  <si>
    <t xml:space="preserve">Südtiroler Blauburgunder Rosè</t>
  </si>
  <si>
    <t xml:space="preserve">Südtiroler Blauburgunder Spumante</t>
  </si>
  <si>
    <t xml:space="preserve">Südtiroler Blauburgunder gesamt</t>
  </si>
  <si>
    <t xml:space="preserve">Südtiroler Cabernet /franc/Sauvignon</t>
  </si>
  <si>
    <t xml:space="preserve">Südtiroler Lagrein</t>
  </si>
  <si>
    <t xml:space="preserve">Südtiroler Lagrein Rosè</t>
  </si>
  <si>
    <t xml:space="preserve">Südtiroler Lagrein gesamt</t>
  </si>
  <si>
    <t xml:space="preserve">Südtiroler Malvasier</t>
  </si>
  <si>
    <t xml:space="preserve">Südtiroler Merlot  </t>
  </si>
  <si>
    <t xml:space="preserve">Südtiroler Merlot Rosè</t>
  </si>
  <si>
    <t xml:space="preserve">Südtiroler Merlot gesamt</t>
  </si>
  <si>
    <t xml:space="preserve">Südtiroler Rosenmuskateller</t>
  </si>
  <si>
    <t xml:space="preserve">Südtiroler Rosenmuskateller Passito</t>
  </si>
  <si>
    <t xml:space="preserve">Südtiroler Rosenmuskateller vend.tardiva</t>
  </si>
  <si>
    <t xml:space="preserve">Südtiroler Rosenmuskateller gesamt</t>
  </si>
  <si>
    <t xml:space="preserve">Südtiroler Vernatsch/Edelvernatsch</t>
  </si>
  <si>
    <t xml:space="preserve">Südtiroler Vernatsch vend. tardiva</t>
  </si>
  <si>
    <t xml:space="preserve">Südtiroler Grauvernatsch</t>
  </si>
  <si>
    <t xml:space="preserve">Südtirol Terlaner Chardonnay  </t>
  </si>
  <si>
    <t xml:space="preserve">Südtirol Terlaner Müller Thurgau  </t>
  </si>
  <si>
    <t xml:space="preserve">Südtirol Terlaner ohne Rebsortenbez.</t>
  </si>
  <si>
    <t xml:space="preserve">Südtirol Terlaner ohne Rebsortenbez. passito</t>
  </si>
  <si>
    <t xml:space="preserve">Südtirol Terlaner Riesling</t>
  </si>
  <si>
    <t xml:space="preserve">Südtirol Terlaner Ruländer</t>
  </si>
  <si>
    <t xml:space="preserve">Südtirol Terlaner Sauvignon  </t>
  </si>
  <si>
    <t xml:space="preserve">Südtirol Terlaner Weißburgunder</t>
  </si>
  <si>
    <t xml:space="preserve">Südtirol Terlaner Welschriesling</t>
  </si>
  <si>
    <t xml:space="preserve">Südtirol Eisacktaler Gewürztraminer</t>
  </si>
  <si>
    <t xml:space="preserve">Südtirol Eisacktaler Gewürztr.Passito</t>
  </si>
  <si>
    <t xml:space="preserve">Südt. Eisacktaler Gewürztraminer gesamt</t>
  </si>
  <si>
    <t xml:space="preserve">Südtirol Eisacktaler Kerner  </t>
  </si>
  <si>
    <t xml:space="preserve">Südtirol Eisacktaler Kerner  Passito</t>
  </si>
  <si>
    <t xml:space="preserve">Südtirol Eisacktaler Kerner  vend.tard.</t>
  </si>
  <si>
    <t xml:space="preserve">Südt.Eisacktaler Kerner gesamt</t>
  </si>
  <si>
    <t xml:space="preserve">Südtirol Eisacktaler Klausner Leitacher  </t>
  </si>
  <si>
    <t xml:space="preserve">Südtirol Eisacktaler  Müller Thurgau  </t>
  </si>
  <si>
    <t xml:space="preserve">Südtirol Eisacktaler Riesling</t>
  </si>
  <si>
    <t xml:space="preserve">Südtirol Eisacktaler Ruländer</t>
  </si>
  <si>
    <t xml:space="preserve">Südtirol Eisacktaler Silvaner  </t>
  </si>
  <si>
    <t xml:space="preserve">Südtirol Eisacktaler Veltliner  </t>
  </si>
  <si>
    <t xml:space="preserve">Südtirol Vinschgau Chardonnay  </t>
  </si>
  <si>
    <t xml:space="preserve">Südtirol Vinschgau Gewürztraminer</t>
  </si>
  <si>
    <t xml:space="preserve">Südtirol Vinschgau Gewürztraminer vend.tard.</t>
  </si>
  <si>
    <t xml:space="preserve">Südtirol Vinschgau Kerner  </t>
  </si>
  <si>
    <t xml:space="preserve">Südtirol Vinschgau Müller Thurgau  </t>
  </si>
  <si>
    <t xml:space="preserve">Südtirol Vinschgau Riesling  </t>
  </si>
  <si>
    <t xml:space="preserve">Südtirol Vinschgau Ruländer</t>
  </si>
  <si>
    <t xml:space="preserve">Südtirol Vinschgau Sauvignon</t>
  </si>
  <si>
    <t xml:space="preserve">Südtirol Vinschgau Weißburgunder</t>
  </si>
  <si>
    <t xml:space="preserve">Südtirol Vinschgau Blauburgunder</t>
  </si>
  <si>
    <t xml:space="preserve">Südtirol Vinschgau Vernatsch</t>
  </si>
  <si>
    <t xml:space="preserve">Etschtaler Chardonnay  </t>
  </si>
  <si>
    <t xml:space="preserve">Etschtaler Weiß</t>
  </si>
  <si>
    <t xml:space="preserve">Etschtaler Rot</t>
  </si>
  <si>
    <t xml:space="preserve">SUMME DOC WEINE</t>
  </si>
  <si>
    <t xml:space="preserve">Mitterberg Chardonnay</t>
  </si>
  <si>
    <t xml:space="preserve">Mitterberg Rosato</t>
  </si>
  <si>
    <t xml:space="preserve">Mitterberg Rot</t>
  </si>
  <si>
    <t xml:space="preserve">Mitterberg Vernatsch</t>
  </si>
  <si>
    <t xml:space="preserve">Mitterberg Weiß</t>
  </si>
  <si>
    <t xml:space="preserve">Mitterberg Weißburgunder</t>
  </si>
  <si>
    <t xml:space="preserve">Summe Mitterberg</t>
  </si>
  <si>
    <t xml:space="preserve">Dolomiten Blauburgunder</t>
  </si>
  <si>
    <t xml:space="preserve">Dolomiten Cabernet</t>
  </si>
  <si>
    <t xml:space="preserve">Dolomiten Cabernet franc</t>
  </si>
  <si>
    <t xml:space="preserve">Dolomiten Cabernet Sauvignon</t>
  </si>
  <si>
    <t xml:space="preserve">Dolomiten Chardonnay</t>
  </si>
  <si>
    <t xml:space="preserve">Dolomiten Goldmuskateller</t>
  </si>
  <si>
    <t xml:space="preserve">Dolomiten Grauvernatsch</t>
  </si>
  <si>
    <t xml:space="preserve">Dolomiten Kerner</t>
  </si>
  <si>
    <t xml:space="preserve">Dolomiten Merlot</t>
  </si>
  <si>
    <t xml:space="preserve">Dolomiten Müller Thurgau</t>
  </si>
  <si>
    <t xml:space="preserve">Dolomiten Petit Verdot</t>
  </si>
  <si>
    <t xml:space="preserve">Dolomiten Riesling</t>
  </si>
  <si>
    <t xml:space="preserve">Dolomiten Rosato</t>
  </si>
  <si>
    <t xml:space="preserve">Dolomiten Rosenmuskateller</t>
  </si>
  <si>
    <t xml:space="preserve">Dolomiten Rot</t>
  </si>
  <si>
    <t xml:space="preserve">Dolomiten Rot passito</t>
  </si>
  <si>
    <t xml:space="preserve">Dolomiten Ruländer</t>
  </si>
  <si>
    <t xml:space="preserve">Dolomiten Sauvignon</t>
  </si>
  <si>
    <t xml:space="preserve">Dolomiten Silvaner</t>
  </si>
  <si>
    <t xml:space="preserve">Dolomiten Syrah</t>
  </si>
  <si>
    <t xml:space="preserve">Dolomiten Tannat</t>
  </si>
  <si>
    <t xml:space="preserve">Dolomiten Tempranillo</t>
  </si>
  <si>
    <t xml:space="preserve">Dolomiten Teroldego</t>
  </si>
  <si>
    <t xml:space="preserve">Dolomiten Vernatsch</t>
  </si>
  <si>
    <t xml:space="preserve">Dolomiten Weiß</t>
  </si>
  <si>
    <t xml:space="preserve">Dolomiten Weiß passito</t>
  </si>
  <si>
    <t xml:space="preserve">Dolomiten Weißburgunder</t>
  </si>
  <si>
    <t xml:space="preserve">Dolomiten Zweigelt</t>
  </si>
  <si>
    <t xml:space="preserve">Summe Dolomiten</t>
  </si>
  <si>
    <t xml:space="preserve">SUMME IGT LANDWEINE</t>
  </si>
  <si>
    <t xml:space="preserve">GESAMT DOC+IGT WEINE</t>
  </si>
  <si>
    <t xml:space="preserve">Die Produktion der Landweine ergibt sich aus der eingetragenen IGT-Fläche und aus der  Überproduktion </t>
  </si>
  <si>
    <t xml:space="preserve">Ausarbeitung: Handelskammer Bozen</t>
  </si>
  <si>
    <t xml:space="preserve">April 2010</t>
  </si>
  <si>
    <t xml:space="preserve">Iscrizione albo</t>
  </si>
  <si>
    <t xml:space="preserve">Produzione potenziale</t>
  </si>
  <si>
    <t xml:space="preserve">Produzione
effettiva 2009</t>
  </si>
  <si>
    <t xml:space="preserve">Denominazione</t>
  </si>
  <si>
    <t xml:space="preserve">No.
 Az.
 Iscr.</t>
  </si>
  <si>
    <t xml:space="preserve">Superficie
 iscritta ettari</t>
  </si>
  <si>
    <t xml:space="preserve">uva dt</t>
  </si>
  <si>
    <t xml:space="preserve">Vino hl</t>
  </si>
  <si>
    <t xml:space="preserve">SAU in produzione all'albo</t>
  </si>
  <si>
    <t xml:space="preserve">Uva q.li</t>
  </si>
  <si>
    <t xml:space="preserve">Alto Adige Merano o Colle di Merano</t>
  </si>
  <si>
    <t xml:space="preserve">Lago di Caldaro  </t>
  </si>
  <si>
    <t xml:space="preserve">Lago di Caldaro classico</t>
  </si>
  <si>
    <t xml:space="preserve">Lago di Caldaro scelto</t>
  </si>
  <si>
    <t xml:space="preserve">Lago di Caldaro scelto classico</t>
  </si>
  <si>
    <t xml:space="preserve">Lago di Caldaro classico superiore</t>
  </si>
  <si>
    <t xml:space="preserve">Lago di Caldaro scelto classico superiore</t>
  </si>
  <si>
    <t xml:space="preserve">Alto Adige Lago di Caldaro classico</t>
  </si>
  <si>
    <t xml:space="preserve">Alto Adige Lago di Caldaro classico superiore</t>
  </si>
  <si>
    <t xml:space="preserve">Alto Adige Lago di Caldaro scelto classico </t>
  </si>
  <si>
    <t xml:space="preserve">Alto Adige Lago di Caldaro scelto classico superiore</t>
  </si>
  <si>
    <t xml:space="preserve">Totale Lago di Caldaro</t>
  </si>
  <si>
    <t xml:space="preserve">Alto Adige Santa Maddalena  </t>
  </si>
  <si>
    <t xml:space="preserve">Alto Adige Santa Maddalena  classico</t>
  </si>
  <si>
    <t xml:space="preserve">Totale Alto Adige S.ta Maddalena </t>
  </si>
  <si>
    <t xml:space="preserve">Alto Adige Colli di Bolzano  </t>
  </si>
  <si>
    <t xml:space="preserve">Alto Adige Chardonnay  </t>
  </si>
  <si>
    <t xml:space="preserve">Alto Adige Chardonnay  Passito</t>
  </si>
  <si>
    <t xml:space="preserve">Alto Adige Chardonnay Spumante</t>
  </si>
  <si>
    <t xml:space="preserve">Alto Adige Chardonnay vend. tardiva</t>
  </si>
  <si>
    <t xml:space="preserve">Totale Alto Adige Chardonnay</t>
  </si>
  <si>
    <t xml:space="preserve">Alto Adige Traminer Aromatico  </t>
  </si>
  <si>
    <t xml:space="preserve">Alto Adige Traminer Aromatico  Passito</t>
  </si>
  <si>
    <t xml:space="preserve">Alto Adige Traminer Aromatico  vend.tardiva</t>
  </si>
  <si>
    <t xml:space="preserve">Totale Alto Adige Traminer aromatico</t>
  </si>
  <si>
    <t xml:space="preserve">Alto Adige Moscato Giallo  </t>
  </si>
  <si>
    <t xml:space="preserve">Alto Adige Moscato Giallo Passito</t>
  </si>
  <si>
    <t xml:space="preserve">Totale Alto Adige Moscato giallo</t>
  </si>
  <si>
    <t xml:space="preserve">Alto Adige Kerner</t>
  </si>
  <si>
    <t xml:space="preserve">Alto Adige Müller Thurgau  </t>
  </si>
  <si>
    <t xml:space="preserve">Alto Adige Riesling</t>
  </si>
  <si>
    <t xml:space="preserve">Alto Adige Riesling vend.tardiva</t>
  </si>
  <si>
    <t xml:space="preserve">Alto Adige Pinot Grigio  </t>
  </si>
  <si>
    <t xml:space="preserve">Alto Adige Pinot Grigio  Spumante</t>
  </si>
  <si>
    <t xml:space="preserve">Totale Alto Adige Pinot grigio</t>
  </si>
  <si>
    <t xml:space="preserve">Alto Adige Sauvignon  </t>
  </si>
  <si>
    <t xml:space="preserve">Alto Adige Sauvignon  Passito</t>
  </si>
  <si>
    <t xml:space="preserve">Alto Adige Sauvignon  vend. tardiva</t>
  </si>
  <si>
    <t xml:space="preserve">Totale Alto Adige Sauvignon</t>
  </si>
  <si>
    <t xml:space="preserve">Alto Adige Silvaner  </t>
  </si>
  <si>
    <t xml:space="preserve">Alto Adige Pinot Bianco  </t>
  </si>
  <si>
    <t xml:space="preserve">Alto Adige Pinot Bianco Spumante</t>
  </si>
  <si>
    <t xml:space="preserve">Alto Adige Pinot Bianco vend. tardiva</t>
  </si>
  <si>
    <t xml:space="preserve">Totale Alto Adige Pinot bianco</t>
  </si>
  <si>
    <t xml:space="preserve">Alto Adige Riesling Italico  </t>
  </si>
  <si>
    <t xml:space="preserve">Alto Adige Pinot Nero  </t>
  </si>
  <si>
    <t xml:space="preserve">Alto Adige Pinot Nero Rosè</t>
  </si>
  <si>
    <t xml:space="preserve">Alto Adige Pinot Nero Spumante</t>
  </si>
  <si>
    <t xml:space="preserve">Totale Alto Adige Pinot Nero</t>
  </si>
  <si>
    <t xml:space="preserve">Alto Adige Lagrein</t>
  </si>
  <si>
    <t xml:space="preserve">Alto Adige Lagrein Rosato</t>
  </si>
  <si>
    <t xml:space="preserve">Totale Alto Adige Lagrein</t>
  </si>
  <si>
    <t xml:space="preserve">Alto Adige Malvasia  </t>
  </si>
  <si>
    <t xml:space="preserve">Alto Adige Merlot  </t>
  </si>
  <si>
    <t xml:space="preserve">Alto Adige Merlot rosato</t>
  </si>
  <si>
    <t xml:space="preserve">Totale Alto Adige Merlot</t>
  </si>
  <si>
    <t xml:space="preserve">Alto Adige Moscato Rosa  </t>
  </si>
  <si>
    <t xml:space="preserve">Alto Adige Moscato Rosa  Passito</t>
  </si>
  <si>
    <t xml:space="preserve">Alto Adige Moscato Rosa vend.tardiva</t>
  </si>
  <si>
    <t xml:space="preserve">Totale Alto Adige Moscato Rosa</t>
  </si>
  <si>
    <t xml:space="preserve">Alto Adige Schiava /Schiava Gentile</t>
  </si>
  <si>
    <t xml:space="preserve">Alto Adige Schiava vend. tardiva</t>
  </si>
  <si>
    <t xml:space="preserve">Alto Adige Schiava Grigia  </t>
  </si>
  <si>
    <t xml:space="preserve">Alto Adige Terlano Chardonnay  </t>
  </si>
  <si>
    <t xml:space="preserve">Alto Adige Terlano Müller Thurgau  </t>
  </si>
  <si>
    <t xml:space="preserve">Alto Adige Terlano senza nome di vitigno</t>
  </si>
  <si>
    <t xml:space="preserve">Alto Adige Terlano senza nome di vitigno passito</t>
  </si>
  <si>
    <t xml:space="preserve">Alto Adige Terlano Riesling</t>
  </si>
  <si>
    <t xml:space="preserve">Alto Adige Terlano Pinot grigio</t>
  </si>
  <si>
    <t xml:space="preserve">Alto Adige Terlano Sauvignon  </t>
  </si>
  <si>
    <t xml:space="preserve">Alto Adige Terlano Pinot Bianco  </t>
  </si>
  <si>
    <t xml:space="preserve">Alto Adige Terlano Riesling Italico  </t>
  </si>
  <si>
    <t xml:space="preserve">Alto Adige Valle Isarco Traminer Aromatico  </t>
  </si>
  <si>
    <t xml:space="preserve">Alto Adige V. Isarco Traminer Aromatico  Passito</t>
  </si>
  <si>
    <t xml:space="preserve">Totale A.A.Valle Isarco Traminer Aromatico</t>
  </si>
  <si>
    <t xml:space="preserve">Alto Adige Valle Isarco Kerner  </t>
  </si>
  <si>
    <t xml:space="preserve">Alto Adige Valle Isarco Kerner  Passito</t>
  </si>
  <si>
    <t xml:space="preserve">Alto Adige Valle Isarco Kerner  vend.tard.</t>
  </si>
  <si>
    <t xml:space="preserve">Totale Alto Adige Valle Isarco Kerner</t>
  </si>
  <si>
    <t xml:space="preserve">Alto Adige Valle Isarco Klausner Leitacher  </t>
  </si>
  <si>
    <t xml:space="preserve">Alto Adige Valle Isarco Müller Thurgau  </t>
  </si>
  <si>
    <t xml:space="preserve">Alto Adige Valle Isarco Riesling</t>
  </si>
  <si>
    <t xml:space="preserve">Alto Adige Valle Isarco Pinot Grigio  </t>
  </si>
  <si>
    <t xml:space="preserve">Alto Adige Valle Isarco Silvaner  </t>
  </si>
  <si>
    <t xml:space="preserve">Alto Adige Valle Isarco Veltliner  </t>
  </si>
  <si>
    <t xml:space="preserve">Alto Adige Valle Venosta Chardonnay  </t>
  </si>
  <si>
    <t xml:space="preserve">Alto Adige Valle Venosta Traminer Aromatico  </t>
  </si>
  <si>
    <t xml:space="preserve">Alto Adige Valle Venosta Traminer Aromatico  vend.tard.</t>
  </si>
  <si>
    <t xml:space="preserve">Alto Adige Valle Venosta Kerner  </t>
  </si>
  <si>
    <t xml:space="preserve">Alto Adige Valle Venosta Müller Thurgau  </t>
  </si>
  <si>
    <t xml:space="preserve">Alto Adige Valle Venosta Riesling  </t>
  </si>
  <si>
    <t xml:space="preserve">Alto Adige Valle Venosta Pinot Grigio  </t>
  </si>
  <si>
    <t xml:space="preserve">Alto Adige Valle Venosta Sauvignon</t>
  </si>
  <si>
    <t xml:space="preserve">Alto Adige Valle Venosta Pinot Bianco  </t>
  </si>
  <si>
    <t xml:space="preserve">Alto Adige Valle Venosta Pinot Nero  </t>
  </si>
  <si>
    <t xml:space="preserve">Alto Adige Valle Venosta Schiava  </t>
  </si>
  <si>
    <t xml:space="preserve">Valdadige Chardonnay  </t>
  </si>
  <si>
    <t xml:space="preserve">Valdadige Bianco  </t>
  </si>
  <si>
    <t xml:space="preserve">Valdadige Rosso  </t>
  </si>
  <si>
    <t xml:space="preserve">TOTALE VINI DOC</t>
  </si>
  <si>
    <t xml:space="preserve">Mitterberg Rosso</t>
  </si>
  <si>
    <t xml:space="preserve">Mitterberg Schiava</t>
  </si>
  <si>
    <t xml:space="preserve">Mitterberg Bianco</t>
  </si>
  <si>
    <t xml:space="preserve">Mitterberg Pinot bianco</t>
  </si>
  <si>
    <t xml:space="preserve">Totale Mitterberg</t>
  </si>
  <si>
    <t xml:space="preserve">Vigneto delle Dolomiti Pinot nero</t>
  </si>
  <si>
    <t xml:space="preserve">Vigneto delle Dolomiti Cabernet</t>
  </si>
  <si>
    <t xml:space="preserve">Vigneto delle Dolomiti Cabernet franc</t>
  </si>
  <si>
    <t xml:space="preserve">Vigneto delle Dolomiti Cabernet Sauvignon</t>
  </si>
  <si>
    <t xml:space="preserve">Vigneto delle Dolomiti Chardonnay</t>
  </si>
  <si>
    <t xml:space="preserve">Vigneto delle Dolomiti Moscato giallo</t>
  </si>
  <si>
    <t xml:space="preserve">Vigneto delle Dolomiti Schiava Grigia</t>
  </si>
  <si>
    <t xml:space="preserve">Vigneto delle Dolomiti Kerner</t>
  </si>
  <si>
    <t xml:space="preserve">Vigneto delle Dolomiti Merlot</t>
  </si>
  <si>
    <t xml:space="preserve">Vigneto delle Dolomiti Müller Thurgau</t>
  </si>
  <si>
    <t xml:space="preserve">Vigneto delle Dolomiti Pedit Verdot</t>
  </si>
  <si>
    <t xml:space="preserve">Vigneto delle Dolomiti Riesling</t>
  </si>
  <si>
    <t xml:space="preserve">Vigneto delle Dolomiti Rosato</t>
  </si>
  <si>
    <t xml:space="preserve">Vigneto delle Dolomiti Moscato rosa</t>
  </si>
  <si>
    <t xml:space="preserve">Vigneto delle Dolomiti Rosso</t>
  </si>
  <si>
    <t xml:space="preserve">Vigneto delle Dolomiti Rosso passito</t>
  </si>
  <si>
    <t xml:space="preserve">Vigneto delle Dolomiti Pinot grigio</t>
  </si>
  <si>
    <t xml:space="preserve">Vigneto delle Dolomiti Sauvignon</t>
  </si>
  <si>
    <t xml:space="preserve">Vigneto delle Dolomiti Silvaner</t>
  </si>
  <si>
    <t xml:space="preserve">Vigneto delle Dolomiti Syrah</t>
  </si>
  <si>
    <t xml:space="preserve">Vigneto delle Dolomiti Tannat</t>
  </si>
  <si>
    <t xml:space="preserve">Vigneto delle Dolomiti Tempranillo</t>
  </si>
  <si>
    <t xml:space="preserve">Vigneto delle Dolomiti Teroldego</t>
  </si>
  <si>
    <t xml:space="preserve">Vigneto delle Dolomiti Schiava</t>
  </si>
  <si>
    <t xml:space="preserve">Vigneto delle Dolomiti Bianco</t>
  </si>
  <si>
    <t xml:space="preserve">Vigneto delle Dolomiti Bianco passito</t>
  </si>
  <si>
    <t xml:space="preserve">Vigneto delle Dolomiti Pinot bianco</t>
  </si>
  <si>
    <t xml:space="preserve">Vigneto delle Dolomiti Zweigelt</t>
  </si>
  <si>
    <t xml:space="preserve">Totale Vigneti delle Dolomiti</t>
  </si>
  <si>
    <t xml:space="preserve">TOTALE VINI IGT</t>
  </si>
  <si>
    <t xml:space="preserve">TOTALE VINI DOC+IGT</t>
  </si>
  <si>
    <t xml:space="preserve">La produzione dei vini IGT risulta dalla superificie iscritta e dallo supero.</t>
  </si>
  <si>
    <t xml:space="preserve">Elaborazione: CCIAA Bolzano </t>
  </si>
  <si>
    <t xml:space="preserve">aprile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6600"/>
      <name val="Times New Roman"/>
      <family val="1"/>
    </font>
    <font>
      <b val="true"/>
      <sz val="9"/>
      <name val="Times New Roman"/>
      <family val="1"/>
    </font>
    <font>
      <b val="true"/>
      <sz val="9"/>
      <color rgb="FFFF66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color rgb="FFFF6600"/>
      <name val="Times New Roman"/>
      <family val="1"/>
    </font>
    <font>
      <b val="true"/>
      <i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8" activeCellId="0" sqref="H15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2" width="6.66"/>
    <col collapsed="false" customWidth="true" hidden="false" outlineLevel="0" max="3" min="3" style="2" width="8.76"/>
    <col collapsed="false" customWidth="true" hidden="false" outlineLevel="0" max="5" min="4" style="2" width="9.21"/>
    <col collapsed="false" customWidth="true" hidden="false" outlineLevel="0" max="6" min="6" style="2" width="7.88"/>
    <col collapsed="false" customWidth="true" hidden="false" outlineLevel="0" max="8" min="7" style="2" width="8.76"/>
    <col collapsed="false" customWidth="false" hidden="false" outlineLevel="0" max="257" min="9" style="2" width="11.55"/>
  </cols>
  <sheetData>
    <row r="1" s="6" customFormat="true" ht="27" hidden="false" customHeight="true" outlineLevel="0" collapsed="false">
      <c r="A1" s="3"/>
      <c r="B1" s="4" t="s">
        <v>0</v>
      </c>
      <c r="C1" s="4"/>
      <c r="D1" s="5" t="s">
        <v>1</v>
      </c>
      <c r="E1" s="5"/>
      <c r="F1" s="4"/>
      <c r="G1" s="5" t="s">
        <v>2</v>
      </c>
      <c r="H1" s="5"/>
    </row>
    <row r="2" s="12" customFormat="true" ht="36.6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9" t="s">
        <v>8</v>
      </c>
      <c r="G2" s="10" t="s">
        <v>6</v>
      </c>
      <c r="H2" s="10" t="s">
        <v>9</v>
      </c>
    </row>
    <row r="3" s="18" customFormat="true" ht="11.4" hidden="false" customHeight="false" outlineLevel="0" collapsed="false">
      <c r="A3" s="13" t="s">
        <v>10</v>
      </c>
      <c r="B3" s="13" t="n">
        <v>365</v>
      </c>
      <c r="C3" s="14" t="n">
        <v>129.6075</v>
      </c>
      <c r="D3" s="15" t="n">
        <f aca="false">C3*125</f>
        <v>16200.9375</v>
      </c>
      <c r="E3" s="16" t="n">
        <f aca="false">D3*70/100</f>
        <v>11340.65625</v>
      </c>
      <c r="F3" s="17" t="n">
        <v>104.0219</v>
      </c>
      <c r="G3" s="15" t="n">
        <v>9467.87</v>
      </c>
      <c r="H3" s="15" t="n">
        <f aca="false">G3*70/100</f>
        <v>6627.509</v>
      </c>
    </row>
    <row r="4" s="18" customFormat="true" ht="12" hidden="false" customHeight="false" outlineLevel="0" collapsed="false">
      <c r="A4" s="13"/>
      <c r="B4" s="19"/>
      <c r="C4" s="20"/>
      <c r="D4" s="21"/>
      <c r="E4" s="22"/>
      <c r="F4" s="23"/>
      <c r="G4" s="21"/>
      <c r="H4" s="24"/>
    </row>
    <row r="5" customFormat="false" ht="12" hidden="false" customHeight="false" outlineLevel="0" collapsed="false">
      <c r="A5" s="25" t="s">
        <v>11</v>
      </c>
      <c r="B5" s="25" t="n">
        <v>1188</v>
      </c>
      <c r="C5" s="26" t="n">
        <v>459.3949</v>
      </c>
      <c r="D5" s="24" t="n">
        <f aca="false">C5*140</f>
        <v>64315.286</v>
      </c>
      <c r="E5" s="27" t="n">
        <f aca="false">D5*70/100</f>
        <v>45020.7002</v>
      </c>
      <c r="F5" s="28" t="n">
        <v>20.3394</v>
      </c>
      <c r="G5" s="24" t="n">
        <v>2300.87</v>
      </c>
      <c r="H5" s="24" t="n">
        <f aca="false">G5*70/100</f>
        <v>1610.609</v>
      </c>
    </row>
    <row r="6" customFormat="false" ht="12" hidden="false" customHeight="false" outlineLevel="0" collapsed="false">
      <c r="A6" s="25" t="s">
        <v>12</v>
      </c>
      <c r="B6" s="25" t="n">
        <v>0</v>
      </c>
      <c r="C6" s="26" t="n">
        <v>0</v>
      </c>
      <c r="D6" s="24" t="n">
        <v>0</v>
      </c>
      <c r="E6" s="27" t="n">
        <v>0</v>
      </c>
      <c r="F6" s="28" t="n">
        <v>164.0272</v>
      </c>
      <c r="G6" s="24" t="n">
        <v>18909.59</v>
      </c>
      <c r="H6" s="24" t="n">
        <f aca="false">G6*70/100</f>
        <v>13236.713</v>
      </c>
    </row>
    <row r="7" customFormat="false" ht="12" hidden="false" customHeight="false" outlineLevel="0" collapsed="false">
      <c r="A7" s="25" t="s">
        <v>13</v>
      </c>
      <c r="B7" s="25" t="n">
        <v>0</v>
      </c>
      <c r="C7" s="26" t="n">
        <v>0</v>
      </c>
      <c r="D7" s="24" t="n">
        <v>0</v>
      </c>
      <c r="E7" s="27" t="n">
        <v>0</v>
      </c>
      <c r="F7" s="28" t="n">
        <v>14.9609</v>
      </c>
      <c r="G7" s="24" t="n">
        <v>1702.28</v>
      </c>
      <c r="H7" s="24" t="n">
        <f aca="false">G7*70/100</f>
        <v>1191.596</v>
      </c>
    </row>
    <row r="8" customFormat="false" ht="12" hidden="false" customHeight="false" outlineLevel="0" collapsed="false">
      <c r="A8" s="25" t="s">
        <v>14</v>
      </c>
      <c r="B8" s="25" t="n">
        <v>0</v>
      </c>
      <c r="C8" s="26" t="n">
        <v>0</v>
      </c>
      <c r="D8" s="24" t="n">
        <v>0</v>
      </c>
      <c r="E8" s="27" t="n">
        <v>0</v>
      </c>
      <c r="F8" s="28" t="n">
        <v>8.544</v>
      </c>
      <c r="G8" s="24" t="n">
        <v>1132.4</v>
      </c>
      <c r="H8" s="24" t="n">
        <f aca="false">G8*70/100</f>
        <v>792.68</v>
      </c>
    </row>
    <row r="9" customFormat="false" ht="12" hidden="false" customHeight="false" outlineLevel="0" collapsed="false">
      <c r="A9" s="25" t="s">
        <v>15</v>
      </c>
      <c r="B9" s="25" t="n">
        <v>0</v>
      </c>
      <c r="C9" s="26" t="n">
        <v>0</v>
      </c>
      <c r="D9" s="24" t="n">
        <v>0</v>
      </c>
      <c r="E9" s="27" t="n">
        <v>0</v>
      </c>
      <c r="F9" s="28" t="n">
        <v>37.4381</v>
      </c>
      <c r="G9" s="24" t="n">
        <v>4077.99</v>
      </c>
      <c r="H9" s="24" t="n">
        <f aca="false">G9*70/100</f>
        <v>2854.593</v>
      </c>
    </row>
    <row r="10" customFormat="false" ht="12" hidden="false" customHeight="false" outlineLevel="0" collapsed="false">
      <c r="A10" s="25" t="s">
        <v>16</v>
      </c>
      <c r="B10" s="25" t="n">
        <v>0</v>
      </c>
      <c r="C10" s="26" t="n">
        <v>0</v>
      </c>
      <c r="D10" s="24" t="n">
        <v>0</v>
      </c>
      <c r="E10" s="27" t="n">
        <v>0</v>
      </c>
      <c r="F10" s="28" t="n">
        <v>0.959</v>
      </c>
      <c r="G10" s="24" t="n">
        <v>133.9</v>
      </c>
      <c r="H10" s="24" t="n">
        <f aca="false">G10*70/100</f>
        <v>93.73</v>
      </c>
    </row>
    <row r="11" customFormat="false" ht="12" hidden="false" customHeight="false" outlineLevel="0" collapsed="false">
      <c r="A11" s="25" t="s">
        <v>17</v>
      </c>
      <c r="B11" s="25" t="n">
        <v>0</v>
      </c>
      <c r="C11" s="26" t="n">
        <v>0</v>
      </c>
      <c r="D11" s="24" t="n">
        <v>0</v>
      </c>
      <c r="E11" s="27" t="n">
        <v>0</v>
      </c>
      <c r="F11" s="28" t="n">
        <v>62.9098</v>
      </c>
      <c r="G11" s="24" t="n">
        <v>6885.23</v>
      </c>
      <c r="H11" s="24" t="n">
        <f aca="false">G11*70/100</f>
        <v>4819.661</v>
      </c>
    </row>
    <row r="12" customFormat="false" ht="12" hidden="false" customHeight="false" outlineLevel="0" collapsed="false">
      <c r="A12" s="25" t="s">
        <v>18</v>
      </c>
      <c r="B12" s="25" t="n">
        <v>0</v>
      </c>
      <c r="C12" s="26" t="n">
        <v>0</v>
      </c>
      <c r="D12" s="24" t="n">
        <v>0</v>
      </c>
      <c r="E12" s="27" t="n">
        <v>0</v>
      </c>
      <c r="F12" s="28" t="n">
        <v>7.6945</v>
      </c>
      <c r="G12" s="24" t="n">
        <v>674.42</v>
      </c>
      <c r="H12" s="24" t="n">
        <f aca="false">G12*70/100</f>
        <v>472.094</v>
      </c>
    </row>
    <row r="13" customFormat="false" ht="12" hidden="false" customHeight="false" outlineLevel="0" collapsed="false">
      <c r="A13" s="25" t="s">
        <v>19</v>
      </c>
      <c r="B13" s="25" t="n">
        <v>0</v>
      </c>
      <c r="C13" s="26" t="n">
        <v>0</v>
      </c>
      <c r="D13" s="24" t="n">
        <v>0</v>
      </c>
      <c r="E13" s="27" t="n">
        <v>0</v>
      </c>
      <c r="F13" s="28" t="n">
        <v>67.2836</v>
      </c>
      <c r="G13" s="24" t="n">
        <v>7903.05</v>
      </c>
      <c r="H13" s="24" t="n">
        <f aca="false">G13*70/100</f>
        <v>5532.135</v>
      </c>
    </row>
    <row r="14" customFormat="false" ht="12" hidden="false" customHeight="false" outlineLevel="0" collapsed="false">
      <c r="A14" s="25" t="s">
        <v>20</v>
      </c>
      <c r="B14" s="25" t="n">
        <v>0</v>
      </c>
      <c r="C14" s="26" t="n">
        <v>0</v>
      </c>
      <c r="D14" s="24" t="n">
        <v>0</v>
      </c>
      <c r="E14" s="27" t="n">
        <v>0</v>
      </c>
      <c r="F14" s="28" t="n">
        <v>21.1488</v>
      </c>
      <c r="G14" s="24" t="n">
        <v>2324.9</v>
      </c>
      <c r="H14" s="24" t="n">
        <f aca="false">G14*70/100</f>
        <v>1627.43</v>
      </c>
    </row>
    <row r="15" s="12" customFormat="true" ht="11.4" hidden="false" customHeight="false" outlineLevel="0" collapsed="false">
      <c r="A15" s="13" t="s">
        <v>21</v>
      </c>
      <c r="B15" s="13" t="n">
        <f aca="false">SUM(B5:B14)</f>
        <v>1188</v>
      </c>
      <c r="C15" s="14" t="n">
        <f aca="false">SUM(C5:C14)</f>
        <v>459.3949</v>
      </c>
      <c r="D15" s="15" t="n">
        <f aca="false">SUM(D5:D14)</f>
        <v>64315.286</v>
      </c>
      <c r="E15" s="16" t="n">
        <f aca="false">SUM(E5:E14)</f>
        <v>45020.7002</v>
      </c>
      <c r="F15" s="14" t="n">
        <f aca="false">SUM(F5:F14)</f>
        <v>405.3053</v>
      </c>
      <c r="G15" s="15" t="n">
        <f aca="false">SUM(G5:G14)</f>
        <v>46044.63</v>
      </c>
      <c r="H15" s="15" t="n">
        <f aca="false">SUM(H5:H14)</f>
        <v>32231.241</v>
      </c>
    </row>
    <row r="16" s="12" customFormat="true" ht="11.4" hidden="false" customHeight="false" outlineLevel="0" collapsed="false">
      <c r="A16" s="13"/>
      <c r="B16" s="19"/>
      <c r="C16" s="20"/>
      <c r="D16" s="21"/>
      <c r="E16" s="22"/>
      <c r="F16" s="20"/>
      <c r="G16" s="21"/>
      <c r="H16" s="21"/>
    </row>
    <row r="17" customFormat="false" ht="12" hidden="false" customHeight="false" outlineLevel="0" collapsed="false">
      <c r="A17" s="25" t="s">
        <v>22</v>
      </c>
      <c r="B17" s="29" t="n">
        <v>216</v>
      </c>
      <c r="C17" s="30" t="n">
        <v>231.3598</v>
      </c>
      <c r="D17" s="31" t="n">
        <f aca="false">C17*125</f>
        <v>28919.975</v>
      </c>
      <c r="E17" s="32" t="n">
        <f aca="false">D17*70/100</f>
        <v>20243.9825</v>
      </c>
      <c r="F17" s="28" t="n">
        <v>103.2076</v>
      </c>
      <c r="G17" s="33" t="n">
        <v>10230.68</v>
      </c>
      <c r="H17" s="24" t="n">
        <v>7161.53</v>
      </c>
    </row>
    <row r="18" customFormat="false" ht="12" hidden="false" customHeight="false" outlineLevel="0" collapsed="false">
      <c r="A18" s="25" t="s">
        <v>23</v>
      </c>
      <c r="B18" s="29" t="n">
        <v>0</v>
      </c>
      <c r="C18" s="30" t="n">
        <v>0</v>
      </c>
      <c r="D18" s="31" t="n">
        <v>0</v>
      </c>
      <c r="E18" s="32" t="n">
        <v>0</v>
      </c>
      <c r="F18" s="28" t="n">
        <v>120.9019</v>
      </c>
      <c r="G18" s="33" t="n">
        <v>13609.695</v>
      </c>
      <c r="H18" s="24" t="n">
        <v>9526.82</v>
      </c>
    </row>
    <row r="19" s="18" customFormat="true" ht="11.4" hidden="false" customHeight="false" outlineLevel="0" collapsed="false">
      <c r="A19" s="13" t="s">
        <v>24</v>
      </c>
      <c r="B19" s="34" t="n">
        <f aca="false">SUM(B17:B18)</f>
        <v>216</v>
      </c>
      <c r="C19" s="35" t="n">
        <f aca="false">SUM(C17:C18)</f>
        <v>231.3598</v>
      </c>
      <c r="D19" s="36" t="n">
        <f aca="false">SUM(D17:D18)</f>
        <v>28919.975</v>
      </c>
      <c r="E19" s="37" t="n">
        <f aca="false">SUM(E17:E18)</f>
        <v>20243.9825</v>
      </c>
      <c r="F19" s="17" t="n">
        <f aca="false">SUM(F17:F18)</f>
        <v>224.1095</v>
      </c>
      <c r="G19" s="38" t="n">
        <f aca="false">SUM(G17:G18)</f>
        <v>23840.375</v>
      </c>
      <c r="H19" s="15" t="n">
        <f aca="false">SUM(H17:H18)</f>
        <v>16688.35</v>
      </c>
    </row>
    <row r="20" s="18" customFormat="true" ht="11.4" hidden="false" customHeight="false" outlineLevel="0" collapsed="false">
      <c r="A20" s="13"/>
      <c r="B20" s="19"/>
      <c r="C20" s="20"/>
      <c r="D20" s="21"/>
      <c r="E20" s="22"/>
      <c r="F20" s="23"/>
      <c r="G20" s="39"/>
      <c r="H20" s="21"/>
    </row>
    <row r="21" s="18" customFormat="true" ht="11.4" hidden="false" customHeight="false" outlineLevel="0" collapsed="false">
      <c r="A21" s="13" t="s">
        <v>25</v>
      </c>
      <c r="B21" s="34" t="n">
        <v>22</v>
      </c>
      <c r="C21" s="35" t="n">
        <v>7.9805</v>
      </c>
      <c r="D21" s="36" t="n">
        <f aca="false">C21*130</f>
        <v>1037.465</v>
      </c>
      <c r="E21" s="37" t="n">
        <f aca="false">D21*70/100</f>
        <v>726.2255</v>
      </c>
      <c r="F21" s="14" t="n">
        <v>2.2878</v>
      </c>
      <c r="G21" s="15" t="n">
        <v>204.36</v>
      </c>
      <c r="H21" s="15" t="n">
        <f aca="false">G21*70/100</f>
        <v>143.052</v>
      </c>
    </row>
    <row r="22" s="18" customFormat="true" ht="11.4" hidden="false" customHeight="false" outlineLevel="0" collapsed="false">
      <c r="A22" s="13"/>
      <c r="B22" s="19"/>
      <c r="C22" s="20"/>
      <c r="D22" s="21"/>
      <c r="E22" s="22"/>
      <c r="F22" s="20"/>
      <c r="G22" s="21"/>
      <c r="H22" s="21"/>
    </row>
    <row r="23" customFormat="false" ht="12" hidden="false" customHeight="false" outlineLevel="0" collapsed="false">
      <c r="A23" s="25" t="s">
        <v>26</v>
      </c>
      <c r="B23" s="29" t="n">
        <v>1080</v>
      </c>
      <c r="C23" s="30" t="n">
        <v>466.8949</v>
      </c>
      <c r="D23" s="31" t="n">
        <f aca="false">C23*130</f>
        <v>60696.337</v>
      </c>
      <c r="E23" s="32" t="n">
        <f aca="false">D23*70/100</f>
        <v>42487.4359</v>
      </c>
      <c r="F23" s="26" t="n">
        <v>434.9456</v>
      </c>
      <c r="G23" s="24" t="n">
        <v>47576.34</v>
      </c>
      <c r="H23" s="24" t="n">
        <v>33303.96</v>
      </c>
    </row>
    <row r="24" customFormat="false" ht="12" hidden="false" customHeight="false" outlineLevel="0" collapsed="false">
      <c r="A24" s="25" t="s">
        <v>27</v>
      </c>
      <c r="B24" s="29" t="n">
        <v>0</v>
      </c>
      <c r="C24" s="30" t="n">
        <v>0</v>
      </c>
      <c r="D24" s="31" t="n">
        <v>0</v>
      </c>
      <c r="E24" s="32" t="n">
        <v>0</v>
      </c>
      <c r="F24" s="26" t="n">
        <v>0.24</v>
      </c>
      <c r="G24" s="24" t="n">
        <v>8.5</v>
      </c>
      <c r="H24" s="24" t="n">
        <v>2.62</v>
      </c>
    </row>
    <row r="25" customFormat="false" ht="12" hidden="false" customHeight="false" outlineLevel="0" collapsed="false">
      <c r="A25" s="25" t="s">
        <v>28</v>
      </c>
      <c r="B25" s="29" t="n">
        <v>0</v>
      </c>
      <c r="C25" s="30" t="n">
        <v>0</v>
      </c>
      <c r="D25" s="31" t="n">
        <v>0</v>
      </c>
      <c r="E25" s="32" t="n">
        <v>0</v>
      </c>
      <c r="F25" s="26" t="n">
        <v>1.6745</v>
      </c>
      <c r="G25" s="24" t="n">
        <v>217.68</v>
      </c>
      <c r="H25" s="24" t="n">
        <v>152.38</v>
      </c>
    </row>
    <row r="26" customFormat="false" ht="12" hidden="false" customHeight="false" outlineLevel="0" collapsed="false">
      <c r="A26" s="25" t="s">
        <v>29</v>
      </c>
      <c r="B26" s="29" t="n">
        <v>0</v>
      </c>
      <c r="C26" s="30" t="n">
        <v>0</v>
      </c>
      <c r="D26" s="31" t="n">
        <v>0</v>
      </c>
      <c r="E26" s="32" t="n">
        <v>0</v>
      </c>
      <c r="F26" s="26" t="n">
        <v>0.1433</v>
      </c>
      <c r="G26" s="24" t="n">
        <v>10.3</v>
      </c>
      <c r="H26" s="24" t="n">
        <v>3.96</v>
      </c>
    </row>
    <row r="27" s="18" customFormat="true" ht="11.4" hidden="false" customHeight="false" outlineLevel="0" collapsed="false">
      <c r="A27" s="13" t="s">
        <v>30</v>
      </c>
      <c r="B27" s="34" t="n">
        <f aca="false">SUM(B23:B26)</f>
        <v>1080</v>
      </c>
      <c r="C27" s="35" t="n">
        <f aca="false">SUM(C23:C26)</f>
        <v>466.8949</v>
      </c>
      <c r="D27" s="36" t="n">
        <f aca="false">SUM(D23:D26)</f>
        <v>60696.337</v>
      </c>
      <c r="E27" s="37" t="n">
        <f aca="false">SUM(E23:E26)</f>
        <v>42487.4359</v>
      </c>
      <c r="F27" s="14" t="n">
        <f aca="false">SUM(F23:F26)</f>
        <v>437.0034</v>
      </c>
      <c r="G27" s="15" t="n">
        <f aca="false">SUM(G23:G26)</f>
        <v>47812.82</v>
      </c>
      <c r="H27" s="15" t="n">
        <f aca="false">SUM(H23:H26)</f>
        <v>33462.92</v>
      </c>
    </row>
    <row r="28" s="18" customFormat="true" ht="11.4" hidden="false" customHeight="false" outlineLevel="0" collapsed="false">
      <c r="A28" s="13"/>
      <c r="B28" s="19"/>
      <c r="C28" s="20"/>
      <c r="D28" s="21"/>
      <c r="E28" s="22"/>
      <c r="F28" s="20"/>
      <c r="G28" s="21"/>
      <c r="H28" s="21"/>
    </row>
    <row r="29" customFormat="false" ht="12" hidden="false" customHeight="false" outlineLevel="0" collapsed="false">
      <c r="A29" s="25" t="s">
        <v>31</v>
      </c>
      <c r="B29" s="25" t="n">
        <v>1038</v>
      </c>
      <c r="C29" s="26" t="n">
        <v>466.125</v>
      </c>
      <c r="D29" s="24" t="n">
        <f aca="false">C29*120</f>
        <v>55935</v>
      </c>
      <c r="E29" s="27" t="n">
        <f aca="false">D29*70/100</f>
        <v>39154.5</v>
      </c>
      <c r="F29" s="30" t="n">
        <v>425.6099</v>
      </c>
      <c r="G29" s="31" t="n">
        <v>37678.05</v>
      </c>
      <c r="H29" s="31" t="n">
        <v>26374.91</v>
      </c>
    </row>
    <row r="30" customFormat="false" ht="12" hidden="false" customHeight="false" outlineLevel="0" collapsed="false">
      <c r="A30" s="25" t="s">
        <v>32</v>
      </c>
      <c r="B30" s="25" t="n">
        <v>0</v>
      </c>
      <c r="C30" s="26" t="n">
        <v>0</v>
      </c>
      <c r="D30" s="24" t="n">
        <v>0</v>
      </c>
      <c r="E30" s="27" t="n">
        <v>0</v>
      </c>
      <c r="F30" s="30" t="n">
        <v>1.7646</v>
      </c>
      <c r="G30" s="31" t="n">
        <v>168.41</v>
      </c>
      <c r="H30" s="31" t="n">
        <v>56.14</v>
      </c>
    </row>
    <row r="31" customFormat="false" ht="12" hidden="false" customHeight="false" outlineLevel="0" collapsed="false">
      <c r="A31" s="25" t="s">
        <v>33</v>
      </c>
      <c r="B31" s="25" t="n">
        <v>0</v>
      </c>
      <c r="C31" s="26" t="n">
        <v>0</v>
      </c>
      <c r="D31" s="24" t="n">
        <v>0</v>
      </c>
      <c r="E31" s="27" t="n">
        <v>0</v>
      </c>
      <c r="F31" s="30" t="n">
        <v>2.1376</v>
      </c>
      <c r="G31" s="31" t="n">
        <v>205.3</v>
      </c>
      <c r="H31" s="31" t="n">
        <v>85.53</v>
      </c>
    </row>
    <row r="32" s="18" customFormat="true" ht="11.4" hidden="false" customHeight="false" outlineLevel="0" collapsed="false">
      <c r="A32" s="13" t="s">
        <v>34</v>
      </c>
      <c r="B32" s="13" t="n">
        <f aca="false">SUM(B29:B31)</f>
        <v>1038</v>
      </c>
      <c r="C32" s="14" t="n">
        <f aca="false">SUM(C29:C31)</f>
        <v>466.125</v>
      </c>
      <c r="D32" s="15" t="n">
        <f aca="false">SUM(D29:D31)</f>
        <v>55935</v>
      </c>
      <c r="E32" s="16" t="n">
        <f aca="false">SUM(E29:E31)</f>
        <v>39154.5</v>
      </c>
      <c r="F32" s="35" t="n">
        <f aca="false">SUM(F29:F31)</f>
        <v>429.5121</v>
      </c>
      <c r="G32" s="36" t="n">
        <f aca="false">SUM(G29:G31)</f>
        <v>38051.76</v>
      </c>
      <c r="H32" s="36" t="n">
        <f aca="false">SUM(H29:H31)</f>
        <v>26516.58</v>
      </c>
    </row>
    <row r="33" s="18" customFormat="true" ht="11.4" hidden="false" customHeight="false" outlineLevel="0" collapsed="false">
      <c r="A33" s="13"/>
      <c r="B33" s="19"/>
      <c r="C33" s="20"/>
      <c r="D33" s="21"/>
      <c r="E33" s="22"/>
      <c r="F33" s="20"/>
      <c r="G33" s="21"/>
      <c r="H33" s="21"/>
    </row>
    <row r="34" customFormat="false" ht="12" hidden="false" customHeight="false" outlineLevel="0" collapsed="false">
      <c r="A34" s="25" t="s">
        <v>35</v>
      </c>
      <c r="B34" s="29" t="n">
        <v>216</v>
      </c>
      <c r="C34" s="30" t="n">
        <v>62.7136</v>
      </c>
      <c r="D34" s="31" t="n">
        <f aca="false">C34*100</f>
        <v>6271.36</v>
      </c>
      <c r="E34" s="32" t="n">
        <f aca="false">D34*70/100</f>
        <v>4389.952</v>
      </c>
      <c r="F34" s="30" t="n">
        <v>50.18</v>
      </c>
      <c r="G34" s="31" t="n">
        <v>3860.66</v>
      </c>
      <c r="H34" s="31" t="n">
        <v>2702.59</v>
      </c>
    </row>
    <row r="35" customFormat="false" ht="12" hidden="false" customHeight="false" outlineLevel="0" collapsed="false">
      <c r="A35" s="25" t="s">
        <v>36</v>
      </c>
      <c r="B35" s="29" t="n">
        <v>0</v>
      </c>
      <c r="C35" s="30" t="n">
        <v>0</v>
      </c>
      <c r="D35" s="31" t="n">
        <v>0</v>
      </c>
      <c r="E35" s="32" t="n">
        <v>0</v>
      </c>
      <c r="F35" s="30" t="n">
        <v>2.962</v>
      </c>
      <c r="G35" s="31" t="n">
        <v>207.86</v>
      </c>
      <c r="H35" s="31" t="n">
        <v>83.15</v>
      </c>
    </row>
    <row r="36" s="18" customFormat="true" ht="11.4" hidden="false" customHeight="false" outlineLevel="0" collapsed="false">
      <c r="A36" s="13" t="s">
        <v>37</v>
      </c>
      <c r="B36" s="34" t="n">
        <f aca="false">B34</f>
        <v>216</v>
      </c>
      <c r="C36" s="35" t="n">
        <f aca="false">C34</f>
        <v>62.7136</v>
      </c>
      <c r="D36" s="36" t="n">
        <f aca="false">D34</f>
        <v>6271.36</v>
      </c>
      <c r="E36" s="37" t="n">
        <f aca="false">E34</f>
        <v>4389.952</v>
      </c>
      <c r="F36" s="35" t="n">
        <f aca="false">SUM(F34:F35)</f>
        <v>53.142</v>
      </c>
      <c r="G36" s="36" t="n">
        <f aca="false">SUM(G34:G35)</f>
        <v>4068.52</v>
      </c>
      <c r="H36" s="36" t="n">
        <f aca="false">SUM(H34:H35)</f>
        <v>2785.74</v>
      </c>
    </row>
    <row r="37" s="18" customFormat="true" ht="11.4" hidden="false" customHeight="false" outlineLevel="0" collapsed="false">
      <c r="A37" s="13"/>
      <c r="B37" s="19"/>
      <c r="C37" s="20"/>
      <c r="D37" s="21"/>
      <c r="E37" s="22"/>
      <c r="F37" s="20"/>
      <c r="G37" s="21"/>
      <c r="H37" s="21"/>
    </row>
    <row r="38" s="18" customFormat="true" ht="11.4" hidden="false" customHeight="false" outlineLevel="0" collapsed="false">
      <c r="A38" s="13" t="s">
        <v>38</v>
      </c>
      <c r="B38" s="34" t="n">
        <v>41</v>
      </c>
      <c r="C38" s="35" t="n">
        <v>10.9393</v>
      </c>
      <c r="D38" s="36" t="n">
        <f aca="false">C38*110</f>
        <v>1203.323</v>
      </c>
      <c r="E38" s="37" t="n">
        <f aca="false">D38*70/100</f>
        <v>842.3261</v>
      </c>
      <c r="F38" s="35" t="n">
        <v>7.5217</v>
      </c>
      <c r="G38" s="36" t="n">
        <v>618.68</v>
      </c>
      <c r="H38" s="36" t="n">
        <v>433.11</v>
      </c>
    </row>
    <row r="39" s="18" customFormat="true" ht="11.4" hidden="false" customHeight="false" outlineLevel="0" collapsed="false">
      <c r="A39" s="13"/>
      <c r="B39" s="19"/>
      <c r="C39" s="20"/>
      <c r="D39" s="21"/>
      <c r="E39" s="22"/>
      <c r="F39" s="20"/>
      <c r="G39" s="21"/>
      <c r="H39" s="21"/>
    </row>
    <row r="40" s="18" customFormat="true" ht="11.4" hidden="false" customHeight="false" outlineLevel="0" collapsed="false">
      <c r="A40" s="13" t="s">
        <v>39</v>
      </c>
      <c r="B40" s="34" t="n">
        <v>306</v>
      </c>
      <c r="C40" s="35" t="n">
        <v>121.7688</v>
      </c>
      <c r="D40" s="36" t="n">
        <f aca="false">C40*130</f>
        <v>15829.944</v>
      </c>
      <c r="E40" s="37" t="n">
        <f aca="false">D40*70/100</f>
        <v>11080.9608</v>
      </c>
      <c r="F40" s="35" t="n">
        <v>120.469</v>
      </c>
      <c r="G40" s="36" t="n">
        <v>12872.82</v>
      </c>
      <c r="H40" s="36" t="n">
        <v>9011.13</v>
      </c>
    </row>
    <row r="41" s="18" customFormat="true" ht="11.4" hidden="false" customHeight="false" outlineLevel="0" collapsed="false">
      <c r="A41" s="13"/>
      <c r="B41" s="19"/>
      <c r="C41" s="20"/>
      <c r="D41" s="21"/>
      <c r="E41" s="22"/>
      <c r="F41" s="20"/>
      <c r="G41" s="21"/>
      <c r="H41" s="21"/>
    </row>
    <row r="42" s="18" customFormat="true" ht="12" hidden="false" customHeight="false" outlineLevel="0" collapsed="false">
      <c r="A42" s="25" t="s">
        <v>40</v>
      </c>
      <c r="B42" s="29" t="n">
        <v>90</v>
      </c>
      <c r="C42" s="30" t="n">
        <v>34.1392</v>
      </c>
      <c r="D42" s="31" t="n">
        <f aca="false">C42*130</f>
        <v>4438.096</v>
      </c>
      <c r="E42" s="32" t="n">
        <f aca="false">D42*70/100</f>
        <v>3106.6672</v>
      </c>
      <c r="F42" s="30" t="n">
        <v>27.7273</v>
      </c>
      <c r="G42" s="31" t="n">
        <v>2190.61</v>
      </c>
      <c r="H42" s="31" t="n">
        <v>1533.5</v>
      </c>
    </row>
    <row r="43" customFormat="false" ht="12" hidden="false" customHeight="false" outlineLevel="0" collapsed="false">
      <c r="A43" s="25" t="s">
        <v>41</v>
      </c>
      <c r="B43" s="29" t="n">
        <v>0</v>
      </c>
      <c r="C43" s="30" t="n">
        <v>0</v>
      </c>
      <c r="D43" s="31" t="n">
        <v>0</v>
      </c>
      <c r="E43" s="32" t="n">
        <v>0</v>
      </c>
      <c r="F43" s="30" t="n">
        <v>0.1289</v>
      </c>
      <c r="G43" s="31" t="n">
        <v>13.4</v>
      </c>
      <c r="H43" s="31" t="n">
        <v>5.15</v>
      </c>
    </row>
    <row r="44" s="18" customFormat="true" ht="11.4" hidden="false" customHeight="false" outlineLevel="0" collapsed="false">
      <c r="A44" s="13" t="s">
        <v>42</v>
      </c>
      <c r="B44" s="34" t="n">
        <f aca="false">SUM(B42:B43)</f>
        <v>90</v>
      </c>
      <c r="C44" s="35" t="n">
        <f aca="false">SUM(C42:C43)</f>
        <v>34.1392</v>
      </c>
      <c r="D44" s="36" t="n">
        <f aca="false">SUM(D42:D43)</f>
        <v>4438.096</v>
      </c>
      <c r="E44" s="37" t="n">
        <f aca="false">SUM(E42:E43)</f>
        <v>3106.6672</v>
      </c>
      <c r="F44" s="35" t="n">
        <f aca="false">SUM(F42:F43)</f>
        <v>27.8562</v>
      </c>
      <c r="G44" s="36" t="n">
        <f aca="false">SUM(G42:G43)</f>
        <v>2204.01</v>
      </c>
      <c r="H44" s="36" t="n">
        <f aca="false">SUM(H42:H43)</f>
        <v>1538.65</v>
      </c>
    </row>
    <row r="45" s="18" customFormat="true" ht="11.4" hidden="false" customHeight="false" outlineLevel="0" collapsed="false">
      <c r="A45" s="13"/>
      <c r="B45" s="19"/>
      <c r="C45" s="20"/>
      <c r="D45" s="21"/>
      <c r="E45" s="22"/>
      <c r="F45" s="20"/>
      <c r="G45" s="21"/>
      <c r="H45" s="21"/>
    </row>
    <row r="46" customFormat="false" ht="12" hidden="false" customHeight="false" outlineLevel="0" collapsed="false">
      <c r="A46" s="25" t="s">
        <v>43</v>
      </c>
      <c r="B46" s="29" t="n">
        <v>988</v>
      </c>
      <c r="C46" s="30" t="n">
        <v>568.5101</v>
      </c>
      <c r="D46" s="31" t="n">
        <f aca="false">C46*130</f>
        <v>73906.313</v>
      </c>
      <c r="E46" s="32" t="n">
        <f aca="false">D46*70/100</f>
        <v>51734.4191</v>
      </c>
      <c r="F46" s="30" t="n">
        <v>545.9236</v>
      </c>
      <c r="G46" s="31" t="n">
        <v>59572.79</v>
      </c>
      <c r="H46" s="31" t="n">
        <v>41701.4</v>
      </c>
    </row>
    <row r="47" customFormat="false" ht="12" hidden="false" customHeight="false" outlineLevel="0" collapsed="false">
      <c r="A47" s="25" t="s">
        <v>44</v>
      </c>
      <c r="B47" s="29" t="n">
        <v>0</v>
      </c>
      <c r="C47" s="30" t="n">
        <v>0</v>
      </c>
      <c r="D47" s="31" t="n">
        <v>0</v>
      </c>
      <c r="E47" s="32" t="n">
        <v>0</v>
      </c>
      <c r="F47" s="30" t="n">
        <v>0.28</v>
      </c>
      <c r="G47" s="31" t="n">
        <v>33.1</v>
      </c>
      <c r="H47" s="31" t="n">
        <v>23.17</v>
      </c>
    </row>
    <row r="48" s="18" customFormat="true" ht="11.4" hidden="false" customHeight="false" outlineLevel="0" collapsed="false">
      <c r="A48" s="13" t="s">
        <v>45</v>
      </c>
      <c r="B48" s="34" t="n">
        <f aca="false">B46</f>
        <v>988</v>
      </c>
      <c r="C48" s="35" t="n">
        <f aca="false">C46</f>
        <v>568.5101</v>
      </c>
      <c r="D48" s="36" t="n">
        <f aca="false">D46</f>
        <v>73906.313</v>
      </c>
      <c r="E48" s="37" t="n">
        <f aca="false">E46</f>
        <v>51734.4191</v>
      </c>
      <c r="F48" s="35" t="n">
        <f aca="false">SUM(F46:F47)</f>
        <v>546.2036</v>
      </c>
      <c r="G48" s="36" t="n">
        <f aca="false">SUM(G46:G47)</f>
        <v>59605.89</v>
      </c>
      <c r="H48" s="36" t="n">
        <f aca="false">SUM(H46:H47)</f>
        <v>41724.57</v>
      </c>
    </row>
    <row r="49" s="18" customFormat="true" ht="11.4" hidden="false" customHeight="false" outlineLevel="0" collapsed="false">
      <c r="A49" s="13"/>
      <c r="B49" s="19"/>
      <c r="C49" s="20"/>
      <c r="D49" s="21"/>
      <c r="E49" s="22"/>
      <c r="F49" s="20"/>
      <c r="G49" s="21"/>
      <c r="H49" s="21"/>
    </row>
    <row r="50" customFormat="false" ht="12" hidden="false" customHeight="false" outlineLevel="0" collapsed="false">
      <c r="A50" s="25" t="s">
        <v>46</v>
      </c>
      <c r="B50" s="29" t="n">
        <v>632</v>
      </c>
      <c r="C50" s="30" t="n">
        <v>262.7809</v>
      </c>
      <c r="D50" s="31" t="n">
        <f aca="false">C50*130</f>
        <v>34161.517</v>
      </c>
      <c r="E50" s="32" t="n">
        <f aca="false">D50*70/100</f>
        <v>23913.0619</v>
      </c>
      <c r="F50" s="30" t="n">
        <v>234.6679</v>
      </c>
      <c r="G50" s="31" t="n">
        <v>19345.52</v>
      </c>
      <c r="H50" s="31" t="n">
        <v>13542.14</v>
      </c>
    </row>
    <row r="51" customFormat="false" ht="12" hidden="false" customHeight="false" outlineLevel="0" collapsed="false">
      <c r="A51" s="25" t="s">
        <v>47</v>
      </c>
      <c r="B51" s="29" t="n">
        <v>0</v>
      </c>
      <c r="C51" s="30" t="n">
        <v>0</v>
      </c>
      <c r="D51" s="31" t="n">
        <v>0</v>
      </c>
      <c r="E51" s="32" t="n">
        <v>0</v>
      </c>
      <c r="F51" s="30" t="n">
        <v>0.1694</v>
      </c>
      <c r="G51" s="31" t="n">
        <v>14.5</v>
      </c>
      <c r="H51" s="31" t="n">
        <v>4.46</v>
      </c>
    </row>
    <row r="52" customFormat="false" ht="12" hidden="false" customHeight="false" outlineLevel="0" collapsed="false">
      <c r="A52" s="25" t="s">
        <v>48</v>
      </c>
      <c r="B52" s="29" t="n">
        <v>0</v>
      </c>
      <c r="C52" s="30" t="n">
        <v>0</v>
      </c>
      <c r="D52" s="31" t="n">
        <v>0</v>
      </c>
      <c r="E52" s="32" t="n">
        <v>0</v>
      </c>
      <c r="F52" s="30" t="n">
        <v>0.0511</v>
      </c>
      <c r="G52" s="31" t="n">
        <v>3.2</v>
      </c>
      <c r="H52" s="31" t="n">
        <v>1.23</v>
      </c>
    </row>
    <row r="53" s="18" customFormat="true" ht="11.4" hidden="false" customHeight="false" outlineLevel="0" collapsed="false">
      <c r="A53" s="13" t="s">
        <v>49</v>
      </c>
      <c r="B53" s="34" t="n">
        <f aca="false">B50</f>
        <v>632</v>
      </c>
      <c r="C53" s="35" t="n">
        <f aca="false">C50</f>
        <v>262.7809</v>
      </c>
      <c r="D53" s="36" t="n">
        <f aca="false">D50</f>
        <v>34161.517</v>
      </c>
      <c r="E53" s="37" t="n">
        <f aca="false">E50</f>
        <v>23913.0619</v>
      </c>
      <c r="F53" s="35" t="n">
        <f aca="false">SUM(F50:F52)</f>
        <v>234.8884</v>
      </c>
      <c r="G53" s="36" t="n">
        <f aca="false">SUM(G50:G52)</f>
        <v>19363.22</v>
      </c>
      <c r="H53" s="36" t="n">
        <f aca="false">SUM(H50:H52)</f>
        <v>13547.83</v>
      </c>
    </row>
    <row r="54" s="18" customFormat="true" ht="11.4" hidden="false" customHeight="false" outlineLevel="0" collapsed="false">
      <c r="A54" s="13"/>
      <c r="B54" s="19"/>
      <c r="C54" s="20"/>
      <c r="D54" s="21"/>
      <c r="E54" s="22"/>
      <c r="F54" s="20"/>
      <c r="G54" s="21"/>
      <c r="H54" s="21"/>
    </row>
    <row r="55" s="18" customFormat="true" ht="11.4" hidden="false" customHeight="false" outlineLevel="0" collapsed="false">
      <c r="A55" s="13" t="s">
        <v>50</v>
      </c>
      <c r="B55" s="34" t="n">
        <v>21</v>
      </c>
      <c r="C55" s="35" t="n">
        <v>3.421</v>
      </c>
      <c r="D55" s="36" t="n">
        <f aca="false">C55*130</f>
        <v>444.73</v>
      </c>
      <c r="E55" s="37" t="n">
        <f aca="false">D55*70/100</f>
        <v>311.311</v>
      </c>
      <c r="F55" s="35" t="n">
        <v>2.6679</v>
      </c>
      <c r="G55" s="36" t="n">
        <v>294.62</v>
      </c>
      <c r="H55" s="36" t="n">
        <f aca="false">G55*70/100</f>
        <v>206.234</v>
      </c>
    </row>
    <row r="56" s="18" customFormat="true" ht="11.4" hidden="false" customHeight="false" outlineLevel="0" collapsed="false">
      <c r="A56" s="13"/>
      <c r="B56" s="19"/>
      <c r="C56" s="20"/>
      <c r="D56" s="21"/>
      <c r="E56" s="22"/>
      <c r="F56" s="20"/>
      <c r="G56" s="21"/>
      <c r="H56" s="21"/>
    </row>
    <row r="57" customFormat="false" ht="12" hidden="false" customHeight="false" outlineLevel="0" collapsed="false">
      <c r="A57" s="25" t="s">
        <v>51</v>
      </c>
      <c r="B57" s="29" t="n">
        <v>1010</v>
      </c>
      <c r="C57" s="30" t="n">
        <v>396.6784</v>
      </c>
      <c r="D57" s="31" t="n">
        <f aca="false">C57*130</f>
        <v>51568.192</v>
      </c>
      <c r="E57" s="32" t="n">
        <f aca="false">D57*70/100</f>
        <v>36097.7344</v>
      </c>
      <c r="F57" s="30" t="n">
        <v>372.123</v>
      </c>
      <c r="G57" s="31" t="n">
        <v>37484.29</v>
      </c>
      <c r="H57" s="31" t="n">
        <v>26239.47</v>
      </c>
    </row>
    <row r="58" customFormat="false" ht="12" hidden="false" customHeight="false" outlineLevel="0" collapsed="false">
      <c r="A58" s="25" t="s">
        <v>52</v>
      </c>
      <c r="B58" s="29" t="n">
        <v>0</v>
      </c>
      <c r="C58" s="30" t="n">
        <v>0</v>
      </c>
      <c r="D58" s="31" t="n">
        <v>0</v>
      </c>
      <c r="E58" s="32" t="n">
        <v>0</v>
      </c>
      <c r="F58" s="30" t="n">
        <v>0.2533</v>
      </c>
      <c r="G58" s="31" t="n">
        <v>32.93</v>
      </c>
      <c r="H58" s="31" t="n">
        <v>23.05</v>
      </c>
    </row>
    <row r="59" customFormat="false" ht="12" hidden="false" customHeight="false" outlineLevel="0" collapsed="false">
      <c r="A59" s="25" t="s">
        <v>53</v>
      </c>
      <c r="B59" s="29" t="n">
        <v>0</v>
      </c>
      <c r="C59" s="30" t="n">
        <v>0</v>
      </c>
      <c r="D59" s="31" t="n">
        <v>0</v>
      </c>
      <c r="E59" s="32" t="n">
        <v>0</v>
      </c>
      <c r="F59" s="30" t="n">
        <v>0.1902</v>
      </c>
      <c r="G59" s="31" t="n">
        <v>15</v>
      </c>
      <c r="H59" s="31" t="n">
        <v>5.77</v>
      </c>
    </row>
    <row r="60" s="18" customFormat="true" ht="11.4" hidden="false" customHeight="false" outlineLevel="0" collapsed="false">
      <c r="A60" s="13" t="s">
        <v>54</v>
      </c>
      <c r="B60" s="34" t="n">
        <f aca="false">B57</f>
        <v>1010</v>
      </c>
      <c r="C60" s="35" t="n">
        <f aca="false">C57</f>
        <v>396.6784</v>
      </c>
      <c r="D60" s="36" t="n">
        <f aca="false">D57</f>
        <v>51568.192</v>
      </c>
      <c r="E60" s="37" t="n">
        <f aca="false">E57</f>
        <v>36097.7344</v>
      </c>
      <c r="F60" s="35" t="n">
        <f aca="false">SUM(F57:F59)</f>
        <v>372.5665</v>
      </c>
      <c r="G60" s="36" t="n">
        <f aca="false">SUM(G57:G59)</f>
        <v>37532.22</v>
      </c>
      <c r="H60" s="36" t="n">
        <f aca="false">SUM(H57:H59)</f>
        <v>26268.29</v>
      </c>
    </row>
    <row r="61" s="18" customFormat="true" ht="11.4" hidden="false" customHeight="false" outlineLevel="0" collapsed="false">
      <c r="A61" s="13"/>
      <c r="B61" s="19"/>
      <c r="C61" s="20"/>
      <c r="D61" s="21"/>
      <c r="E61" s="22"/>
      <c r="F61" s="20"/>
      <c r="G61" s="21"/>
      <c r="H61" s="21"/>
    </row>
    <row r="62" s="18" customFormat="true" ht="11.4" hidden="false" customHeight="false" outlineLevel="0" collapsed="false">
      <c r="A62" s="13" t="s">
        <v>55</v>
      </c>
      <c r="B62" s="34" t="n">
        <v>3</v>
      </c>
      <c r="C62" s="35" t="n">
        <v>0.35</v>
      </c>
      <c r="D62" s="36" t="n">
        <f aca="false">C62*130</f>
        <v>45.5</v>
      </c>
      <c r="E62" s="37" t="n">
        <f aca="false">D62*70/100</f>
        <v>31.85</v>
      </c>
      <c r="F62" s="35" t="n">
        <v>0.3</v>
      </c>
      <c r="G62" s="36" t="n">
        <v>32.27</v>
      </c>
      <c r="H62" s="36" t="n">
        <v>22.59</v>
      </c>
    </row>
    <row r="63" s="18" customFormat="true" ht="11.4" hidden="false" customHeight="false" outlineLevel="0" collapsed="false">
      <c r="A63" s="13"/>
      <c r="B63" s="19"/>
      <c r="C63" s="20"/>
      <c r="D63" s="21"/>
      <c r="E63" s="22"/>
      <c r="F63" s="20"/>
      <c r="G63" s="21"/>
      <c r="H63" s="21"/>
    </row>
    <row r="64" customFormat="false" ht="12" hidden="false" customHeight="false" outlineLevel="0" collapsed="false">
      <c r="A64" s="25" t="s">
        <v>56</v>
      </c>
      <c r="B64" s="29" t="n">
        <v>613</v>
      </c>
      <c r="C64" s="30" t="n">
        <v>333.9603</v>
      </c>
      <c r="D64" s="31" t="n">
        <f aca="false">C64*120</f>
        <v>40075.236</v>
      </c>
      <c r="E64" s="32" t="n">
        <f aca="false">D64*70/100</f>
        <v>28052.6652</v>
      </c>
      <c r="F64" s="30" t="n">
        <v>300.6575</v>
      </c>
      <c r="G64" s="31" t="n">
        <v>23362.13</v>
      </c>
      <c r="H64" s="31" t="n">
        <v>16353.68</v>
      </c>
    </row>
    <row r="65" customFormat="false" ht="12" hidden="false" customHeight="false" outlineLevel="0" collapsed="false">
      <c r="A65" s="25" t="s">
        <v>57</v>
      </c>
      <c r="B65" s="29" t="n">
        <v>0</v>
      </c>
      <c r="C65" s="30" t="n">
        <v>0</v>
      </c>
      <c r="D65" s="31" t="n">
        <v>0</v>
      </c>
      <c r="E65" s="32" t="n">
        <v>0</v>
      </c>
      <c r="F65" s="30" t="n">
        <v>4.5566</v>
      </c>
      <c r="G65" s="31" t="n">
        <v>372.18</v>
      </c>
      <c r="H65" s="31" t="n">
        <v>260.55</v>
      </c>
    </row>
    <row r="66" customFormat="false" ht="12" hidden="false" customHeight="false" outlineLevel="0" collapsed="false">
      <c r="A66" s="25" t="s">
        <v>58</v>
      </c>
      <c r="B66" s="29" t="n">
        <v>0</v>
      </c>
      <c r="C66" s="30" t="n">
        <v>0</v>
      </c>
      <c r="D66" s="31" t="n">
        <v>0</v>
      </c>
      <c r="E66" s="32" t="n">
        <v>0</v>
      </c>
      <c r="F66" s="30" t="n">
        <v>2.5477</v>
      </c>
      <c r="G66" s="31" t="n">
        <v>305.72</v>
      </c>
      <c r="H66" s="31" t="n">
        <v>214.014</v>
      </c>
    </row>
    <row r="67" s="18" customFormat="true" ht="11.4" hidden="false" customHeight="false" outlineLevel="0" collapsed="false">
      <c r="A67" s="13" t="s">
        <v>59</v>
      </c>
      <c r="B67" s="34" t="n">
        <f aca="false">B64</f>
        <v>613</v>
      </c>
      <c r="C67" s="35" t="n">
        <f aca="false">C64</f>
        <v>333.9603</v>
      </c>
      <c r="D67" s="36" t="n">
        <f aca="false">D64</f>
        <v>40075.236</v>
      </c>
      <c r="E67" s="37" t="n">
        <f aca="false">E64</f>
        <v>28052.6652</v>
      </c>
      <c r="F67" s="35" t="n">
        <f aca="false">SUM(F64:F66)</f>
        <v>307.7618</v>
      </c>
      <c r="G67" s="36" t="n">
        <f aca="false">SUM(G64:G66)</f>
        <v>24040.03</v>
      </c>
      <c r="H67" s="36" t="n">
        <f aca="false">SUM(H64:H66)</f>
        <v>16828.244</v>
      </c>
    </row>
    <row r="68" s="18" customFormat="true" ht="11.4" hidden="false" customHeight="false" outlineLevel="0" collapsed="false">
      <c r="A68" s="13"/>
      <c r="B68" s="19"/>
      <c r="C68" s="20"/>
      <c r="D68" s="21"/>
      <c r="E68" s="22"/>
      <c r="F68" s="20"/>
      <c r="G68" s="21"/>
      <c r="H68" s="21"/>
    </row>
    <row r="69" s="18" customFormat="true" ht="11.4" hidden="false" customHeight="false" outlineLevel="0" collapsed="false">
      <c r="A69" s="13" t="s">
        <v>60</v>
      </c>
      <c r="B69" s="34" t="n">
        <v>452</v>
      </c>
      <c r="C69" s="35" t="n">
        <v>167.7928</v>
      </c>
      <c r="D69" s="36" t="n">
        <f aca="false">C69*110</f>
        <v>18457.208</v>
      </c>
      <c r="E69" s="37" t="n">
        <f aca="false">D69*70/100</f>
        <v>12920.0456</v>
      </c>
      <c r="F69" s="35" t="n">
        <v>152.4647</v>
      </c>
      <c r="G69" s="36" t="n">
        <v>10838.99</v>
      </c>
      <c r="H69" s="36" t="n">
        <v>7587.45</v>
      </c>
    </row>
    <row r="70" s="18" customFormat="true" ht="11.4" hidden="false" customHeight="false" outlineLevel="0" collapsed="false">
      <c r="A70" s="13"/>
      <c r="B70" s="19"/>
      <c r="C70" s="20"/>
      <c r="D70" s="21"/>
      <c r="E70" s="22"/>
      <c r="G70" s="21"/>
      <c r="H70" s="21"/>
    </row>
    <row r="71" customFormat="false" ht="12" hidden="false" customHeight="false" outlineLevel="0" collapsed="false">
      <c r="A71" s="25" t="s">
        <v>61</v>
      </c>
      <c r="B71" s="29" t="n">
        <v>877</v>
      </c>
      <c r="C71" s="30" t="n">
        <v>416.236</v>
      </c>
      <c r="D71" s="31" t="n">
        <f aca="false">C71*140</f>
        <v>58273.04</v>
      </c>
      <c r="E71" s="32" t="n">
        <f aca="false">D71*70/100</f>
        <v>40791.128</v>
      </c>
      <c r="F71" s="30" t="n">
        <v>352.6744</v>
      </c>
      <c r="G71" s="31" t="n">
        <v>35712.43</v>
      </c>
      <c r="H71" s="31" t="n">
        <v>24998.94</v>
      </c>
    </row>
    <row r="72" customFormat="false" ht="12" hidden="false" customHeight="false" outlineLevel="0" collapsed="false">
      <c r="A72" s="25" t="s">
        <v>62</v>
      </c>
      <c r="B72" s="29" t="n">
        <v>0</v>
      </c>
      <c r="C72" s="30" t="n">
        <v>0</v>
      </c>
      <c r="D72" s="31" t="n">
        <v>0</v>
      </c>
      <c r="E72" s="32" t="n">
        <v>0</v>
      </c>
      <c r="F72" s="30" t="n">
        <v>41.7718</v>
      </c>
      <c r="G72" s="31" t="n">
        <v>4540.23</v>
      </c>
      <c r="H72" s="31" t="n">
        <v>3178.21</v>
      </c>
    </row>
    <row r="73" s="18" customFormat="true" ht="11.4" hidden="false" customHeight="false" outlineLevel="0" collapsed="false">
      <c r="A73" s="13" t="s">
        <v>63</v>
      </c>
      <c r="B73" s="34" t="n">
        <f aca="false">B71</f>
        <v>877</v>
      </c>
      <c r="C73" s="35" t="n">
        <f aca="false">C71</f>
        <v>416.236</v>
      </c>
      <c r="D73" s="36" t="n">
        <f aca="false">D71</f>
        <v>58273.04</v>
      </c>
      <c r="E73" s="37" t="n">
        <f aca="false">E71</f>
        <v>40791.128</v>
      </c>
      <c r="F73" s="35" t="n">
        <f aca="false">SUM(F71:F72)</f>
        <v>394.4462</v>
      </c>
      <c r="G73" s="36" t="n">
        <f aca="false">SUM(G71:G72)</f>
        <v>40252.66</v>
      </c>
      <c r="H73" s="36" t="n">
        <f aca="false">SUM(H71:H72)</f>
        <v>28177.15</v>
      </c>
    </row>
    <row r="74" s="18" customFormat="true" ht="11.4" hidden="false" customHeight="false" outlineLevel="0" collapsed="false">
      <c r="A74" s="13"/>
      <c r="B74" s="19"/>
      <c r="C74" s="20"/>
      <c r="D74" s="21"/>
      <c r="E74" s="22"/>
      <c r="F74" s="20"/>
      <c r="G74" s="21"/>
      <c r="H74" s="21"/>
    </row>
    <row r="75" s="18" customFormat="true" ht="11.4" hidden="false" customHeight="false" outlineLevel="0" collapsed="false">
      <c r="A75" s="13" t="s">
        <v>64</v>
      </c>
      <c r="B75" s="34" t="n">
        <v>4</v>
      </c>
      <c r="C75" s="35" t="n">
        <v>0.9425</v>
      </c>
      <c r="D75" s="36" t="n">
        <f aca="false">C75*110</f>
        <v>103.675</v>
      </c>
      <c r="E75" s="37" t="n">
        <f aca="false">D75*70/100</f>
        <v>72.5725</v>
      </c>
      <c r="F75" s="35" t="n">
        <v>0.7725</v>
      </c>
      <c r="G75" s="36" t="n">
        <v>58.36</v>
      </c>
      <c r="H75" s="36" t="n">
        <f aca="false">G75*70/100</f>
        <v>40.852</v>
      </c>
    </row>
    <row r="76" s="18" customFormat="true" ht="11.4" hidden="false" customHeight="false" outlineLevel="0" collapsed="false">
      <c r="A76" s="13"/>
      <c r="B76" s="19"/>
      <c r="C76" s="20"/>
      <c r="D76" s="21"/>
      <c r="E76" s="22"/>
      <c r="F76" s="20"/>
      <c r="G76" s="21"/>
      <c r="H76" s="21"/>
    </row>
    <row r="77" customFormat="false" ht="12" hidden="false" customHeight="false" outlineLevel="0" collapsed="false">
      <c r="A77" s="25" t="s">
        <v>65</v>
      </c>
      <c r="B77" s="29" t="n">
        <v>491</v>
      </c>
      <c r="C77" s="30" t="n">
        <v>200.3423</v>
      </c>
      <c r="D77" s="31" t="n">
        <f aca="false">C77*130</f>
        <v>26044.499</v>
      </c>
      <c r="E77" s="32" t="n">
        <f aca="false">D77*70/100</f>
        <v>18231.1493</v>
      </c>
      <c r="F77" s="30" t="n">
        <v>186.7532</v>
      </c>
      <c r="G77" s="31" t="n">
        <v>16142.31</v>
      </c>
      <c r="H77" s="31" t="n">
        <f aca="false">G77*70/100</f>
        <v>11299.617</v>
      </c>
    </row>
    <row r="78" customFormat="false" ht="12" hidden="false" customHeight="false" outlineLevel="0" collapsed="false">
      <c r="A78" s="25" t="s">
        <v>66</v>
      </c>
      <c r="B78" s="29" t="n">
        <v>0</v>
      </c>
      <c r="C78" s="30" t="n">
        <v>0</v>
      </c>
      <c r="D78" s="31" t="n">
        <v>0</v>
      </c>
      <c r="E78" s="32" t="n">
        <v>0</v>
      </c>
      <c r="F78" s="30" t="n">
        <v>6.375</v>
      </c>
      <c r="G78" s="31" t="n">
        <v>604.77</v>
      </c>
      <c r="H78" s="31" t="n">
        <v>423.36</v>
      </c>
    </row>
    <row r="79" s="18" customFormat="true" ht="11.4" hidden="false" customHeight="false" outlineLevel="0" collapsed="false">
      <c r="A79" s="13" t="s">
        <v>67</v>
      </c>
      <c r="B79" s="34" t="n">
        <f aca="false">B77</f>
        <v>491</v>
      </c>
      <c r="C79" s="35" t="n">
        <f aca="false">C77</f>
        <v>200.3423</v>
      </c>
      <c r="D79" s="36" t="n">
        <f aca="false">D77</f>
        <v>26044.499</v>
      </c>
      <c r="E79" s="37" t="n">
        <f aca="false">E77</f>
        <v>18231.1493</v>
      </c>
      <c r="F79" s="35" t="n">
        <f aca="false">SUM(F77:F78)</f>
        <v>193.1282</v>
      </c>
      <c r="G79" s="36" t="n">
        <f aca="false">SUM(G77:G78)</f>
        <v>16747.08</v>
      </c>
      <c r="H79" s="36" t="n">
        <f aca="false">SUM(H77:H78)</f>
        <v>11722.977</v>
      </c>
    </row>
    <row r="80" s="18" customFormat="true" ht="11.4" hidden="false" customHeight="false" outlineLevel="0" collapsed="false">
      <c r="A80" s="13"/>
      <c r="B80" s="19"/>
      <c r="C80" s="20"/>
      <c r="D80" s="21"/>
      <c r="E80" s="22"/>
      <c r="F80" s="20"/>
      <c r="G80" s="21"/>
      <c r="H80" s="21"/>
    </row>
    <row r="81" customFormat="false" ht="12" hidden="false" customHeight="false" outlineLevel="0" collapsed="false">
      <c r="A81" s="25" t="s">
        <v>68</v>
      </c>
      <c r="B81" s="29" t="n">
        <v>45</v>
      </c>
      <c r="C81" s="30" t="n">
        <v>14.7592</v>
      </c>
      <c r="D81" s="31" t="n">
        <f aca="false">C81*60</f>
        <v>885.552</v>
      </c>
      <c r="E81" s="32" t="n">
        <f aca="false">D81*70/100</f>
        <v>619.8864</v>
      </c>
      <c r="F81" s="30" t="n">
        <v>11.6919</v>
      </c>
      <c r="G81" s="31" t="n">
        <v>486.97</v>
      </c>
      <c r="H81" s="31" t="n">
        <f aca="false">G81*70/100</f>
        <v>340.879</v>
      </c>
    </row>
    <row r="82" customFormat="false" ht="12" hidden="false" customHeight="false" outlineLevel="0" collapsed="false">
      <c r="A82" s="25" t="s">
        <v>69</v>
      </c>
      <c r="B82" s="29" t="n">
        <v>0</v>
      </c>
      <c r="C82" s="30" t="n">
        <v>0</v>
      </c>
      <c r="D82" s="31" t="n">
        <v>0</v>
      </c>
      <c r="E82" s="32" t="n">
        <v>0</v>
      </c>
      <c r="F82" s="30" t="n">
        <v>0.1577</v>
      </c>
      <c r="G82" s="31" t="n">
        <v>9.36</v>
      </c>
      <c r="H82" s="31" t="n">
        <v>6.24</v>
      </c>
    </row>
    <row r="83" customFormat="false" ht="12" hidden="false" customHeight="false" outlineLevel="0" collapsed="false">
      <c r="A83" s="25" t="s">
        <v>70</v>
      </c>
      <c r="B83" s="29" t="n">
        <v>0</v>
      </c>
      <c r="C83" s="30" t="n">
        <v>0</v>
      </c>
      <c r="D83" s="31" t="n">
        <v>0</v>
      </c>
      <c r="E83" s="32" t="n">
        <v>0</v>
      </c>
      <c r="F83" s="30" t="n">
        <v>0.59</v>
      </c>
      <c r="G83" s="31" t="n">
        <v>24.14</v>
      </c>
      <c r="H83" s="31" t="n">
        <v>20.12</v>
      </c>
    </row>
    <row r="84" s="18" customFormat="true" ht="11.4" hidden="false" customHeight="false" outlineLevel="0" collapsed="false">
      <c r="A84" s="13" t="s">
        <v>71</v>
      </c>
      <c r="B84" s="34" t="n">
        <f aca="false">B81</f>
        <v>45</v>
      </c>
      <c r="C84" s="35" t="n">
        <f aca="false">C81</f>
        <v>14.7592</v>
      </c>
      <c r="D84" s="36" t="n">
        <f aca="false">D81</f>
        <v>885.552</v>
      </c>
      <c r="E84" s="37" t="n">
        <f aca="false">E81</f>
        <v>619.8864</v>
      </c>
      <c r="F84" s="35" t="n">
        <f aca="false">SUM(F81:F83)</f>
        <v>12.4396</v>
      </c>
      <c r="G84" s="36" t="n">
        <f aca="false">SUM(G81:G83)</f>
        <v>520.47</v>
      </c>
      <c r="H84" s="36" t="n">
        <f aca="false">SUM(H81:H83)</f>
        <v>367.239</v>
      </c>
    </row>
    <row r="85" s="18" customFormat="true" ht="11.4" hidden="false" customHeight="false" outlineLevel="0" collapsed="false">
      <c r="A85" s="13"/>
      <c r="B85" s="19"/>
      <c r="C85" s="20"/>
      <c r="D85" s="21"/>
      <c r="E85" s="22"/>
      <c r="F85" s="20"/>
      <c r="G85" s="21"/>
      <c r="H85" s="21"/>
    </row>
    <row r="86" s="18" customFormat="true" ht="12" hidden="false" customHeight="false" outlineLevel="0" collapsed="false">
      <c r="A86" s="25" t="s">
        <v>72</v>
      </c>
      <c r="B86" s="29" t="n">
        <v>819</v>
      </c>
      <c r="C86" s="30" t="n">
        <v>295.5112</v>
      </c>
      <c r="D86" s="31" t="n">
        <f aca="false">C86*140</f>
        <v>41371.568</v>
      </c>
      <c r="E86" s="32" t="n">
        <f aca="false">D86*70/100</f>
        <v>28960.0976</v>
      </c>
      <c r="F86" s="30" t="n">
        <v>298.8517</v>
      </c>
      <c r="G86" s="31" t="n">
        <v>33968.82</v>
      </c>
      <c r="H86" s="31" t="n">
        <v>23778.51</v>
      </c>
    </row>
    <row r="87" s="18" customFormat="true" ht="12" hidden="false" customHeight="false" outlineLevel="0" collapsed="false">
      <c r="A87" s="25" t="s">
        <v>73</v>
      </c>
      <c r="B87" s="29" t="n">
        <v>0</v>
      </c>
      <c r="C87" s="30" t="n">
        <v>0</v>
      </c>
      <c r="D87" s="31" t="n">
        <v>0</v>
      </c>
      <c r="E87" s="32" t="n">
        <v>0</v>
      </c>
      <c r="F87" s="30" t="n">
        <v>0.0234</v>
      </c>
      <c r="G87" s="31" t="n">
        <v>2.9</v>
      </c>
      <c r="H87" s="31" t="n">
        <v>1.04</v>
      </c>
    </row>
    <row r="88" s="18" customFormat="true" ht="11.4" hidden="false" customHeight="false" outlineLevel="0" collapsed="false">
      <c r="A88" s="13" t="s">
        <v>72</v>
      </c>
      <c r="B88" s="34" t="n">
        <v>819</v>
      </c>
      <c r="C88" s="35" t="n">
        <v>295.5112</v>
      </c>
      <c r="D88" s="36" t="n">
        <f aca="false">C88*140</f>
        <v>41371.568</v>
      </c>
      <c r="E88" s="37" t="n">
        <f aca="false">D88*70/100</f>
        <v>28960.0976</v>
      </c>
      <c r="F88" s="35" t="n">
        <f aca="false">SUM(F86:F87)</f>
        <v>298.8751</v>
      </c>
      <c r="G88" s="36" t="n">
        <f aca="false">SUM(G86:G87)</f>
        <v>33971.72</v>
      </c>
      <c r="H88" s="36" t="n">
        <f aca="false">SUM(H86:H87)</f>
        <v>23779.55</v>
      </c>
    </row>
    <row r="89" s="18" customFormat="true" ht="11.4" hidden="false" customHeight="false" outlineLevel="0" collapsed="false">
      <c r="A89" s="13"/>
      <c r="B89" s="19"/>
      <c r="C89" s="20"/>
      <c r="D89" s="21"/>
      <c r="E89" s="22"/>
      <c r="F89" s="20"/>
      <c r="G89" s="21"/>
      <c r="H89" s="21"/>
    </row>
    <row r="90" s="18" customFormat="true" ht="11.4" hidden="false" customHeight="false" outlineLevel="0" collapsed="false">
      <c r="A90" s="13" t="s">
        <v>74</v>
      </c>
      <c r="B90" s="34" t="n">
        <v>100</v>
      </c>
      <c r="C90" s="35" t="n">
        <v>19.1164</v>
      </c>
      <c r="D90" s="36" t="n">
        <f aca="false">C90*140</f>
        <v>2676.296</v>
      </c>
      <c r="E90" s="37" t="n">
        <f aca="false">D90*70/100</f>
        <v>1873.4072</v>
      </c>
      <c r="F90" s="35" t="n">
        <v>16.8884</v>
      </c>
      <c r="G90" s="36" t="n">
        <v>2137.95</v>
      </c>
      <c r="H90" s="36" t="n">
        <f aca="false">G90*70/100</f>
        <v>1496.565</v>
      </c>
    </row>
    <row r="91" s="18" customFormat="true" ht="11.4" hidden="false" customHeight="false" outlineLevel="0" collapsed="false">
      <c r="A91" s="13"/>
      <c r="B91" s="19"/>
      <c r="C91" s="20"/>
      <c r="D91" s="21"/>
      <c r="E91" s="22"/>
      <c r="F91" s="20"/>
      <c r="G91" s="21"/>
      <c r="H91" s="21"/>
    </row>
    <row r="92" s="18" customFormat="true" ht="11.4" hidden="false" customHeight="false" outlineLevel="0" collapsed="false">
      <c r="A92" s="13" t="s">
        <v>75</v>
      </c>
      <c r="B92" s="13" t="n">
        <v>45</v>
      </c>
      <c r="C92" s="14" t="n">
        <v>18.4301</v>
      </c>
      <c r="D92" s="15" t="n">
        <f aca="false">C92*125</f>
        <v>2303.7625</v>
      </c>
      <c r="E92" s="16" t="n">
        <f aca="false">D92*70/100</f>
        <v>1612.63375</v>
      </c>
      <c r="F92" s="35" t="n">
        <v>12.7569</v>
      </c>
      <c r="G92" s="36" t="n">
        <v>1209.11</v>
      </c>
      <c r="H92" s="36" t="n">
        <f aca="false">G92*70/100</f>
        <v>846.377</v>
      </c>
    </row>
    <row r="93" s="18" customFormat="true" ht="11.4" hidden="false" customHeight="false" outlineLevel="0" collapsed="false">
      <c r="A93" s="13"/>
      <c r="B93" s="19"/>
      <c r="C93" s="20"/>
      <c r="D93" s="21"/>
      <c r="E93" s="22"/>
      <c r="F93" s="20"/>
      <c r="G93" s="21"/>
      <c r="H93" s="21"/>
    </row>
    <row r="94" s="18" customFormat="true" ht="11.4" hidden="false" customHeight="false" outlineLevel="0" collapsed="false">
      <c r="A94" s="13" t="s">
        <v>76</v>
      </c>
      <c r="B94" s="13" t="n">
        <v>3</v>
      </c>
      <c r="C94" s="14" t="n">
        <v>0.7816</v>
      </c>
      <c r="D94" s="15" t="n">
        <f aca="false">C94*125</f>
        <v>97.7</v>
      </c>
      <c r="E94" s="16" t="n">
        <f aca="false">D94*70/100</f>
        <v>68.39</v>
      </c>
      <c r="F94" s="35" t="n">
        <v>0</v>
      </c>
      <c r="G94" s="35" t="n">
        <v>0</v>
      </c>
      <c r="H94" s="35" t="n">
        <f aca="false">G94*70/100</f>
        <v>0</v>
      </c>
    </row>
    <row r="95" s="18" customFormat="true" ht="11.4" hidden="false" customHeight="false" outlineLevel="0" collapsed="false">
      <c r="A95" s="13"/>
      <c r="B95" s="19"/>
      <c r="C95" s="20"/>
      <c r="D95" s="21"/>
      <c r="E95" s="22"/>
      <c r="F95" s="20"/>
      <c r="G95" s="20"/>
      <c r="H95" s="20"/>
    </row>
    <row r="96" customFormat="false" ht="12" hidden="false" customHeight="false" outlineLevel="0" collapsed="false">
      <c r="A96" s="25" t="s">
        <v>77</v>
      </c>
      <c r="B96" s="29" t="n">
        <v>15</v>
      </c>
      <c r="C96" s="30" t="n">
        <v>9.1369</v>
      </c>
      <c r="D96" s="31" t="n">
        <f aca="false">C96*125</f>
        <v>1142.1125</v>
      </c>
      <c r="E96" s="32" t="n">
        <f aca="false">D96*70/100</f>
        <v>799.47875</v>
      </c>
      <c r="F96" s="30" t="n">
        <v>7.4614</v>
      </c>
      <c r="G96" s="31" t="n">
        <v>867.19</v>
      </c>
      <c r="H96" s="31" t="n">
        <v>607.04</v>
      </c>
    </row>
    <row r="97" customFormat="false" ht="12" hidden="false" customHeight="false" outlineLevel="0" collapsed="false">
      <c r="A97" s="25" t="s">
        <v>78</v>
      </c>
      <c r="B97" s="29" t="n">
        <v>0</v>
      </c>
      <c r="C97" s="30" t="n">
        <v>0</v>
      </c>
      <c r="D97" s="31" t="n">
        <v>0</v>
      </c>
      <c r="E97" s="32" t="n">
        <v>0</v>
      </c>
      <c r="F97" s="30" t="n">
        <v>0.0973</v>
      </c>
      <c r="G97" s="31" t="n">
        <v>6.5</v>
      </c>
      <c r="H97" s="31" t="n">
        <v>2</v>
      </c>
    </row>
    <row r="98" s="18" customFormat="true" ht="11.4" hidden="false" customHeight="false" outlineLevel="0" collapsed="false">
      <c r="A98" s="13" t="s">
        <v>77</v>
      </c>
      <c r="B98" s="34" t="n">
        <f aca="false">SUM(B96:B97)</f>
        <v>15</v>
      </c>
      <c r="C98" s="35" t="n">
        <f aca="false">SUM(C96:C97)</f>
        <v>9.1369</v>
      </c>
      <c r="D98" s="36" t="n">
        <f aca="false">SUM(D96:D97)</f>
        <v>1142.1125</v>
      </c>
      <c r="E98" s="37" t="n">
        <f aca="false">SUM(E96:E97)</f>
        <v>799.47875</v>
      </c>
      <c r="F98" s="35" t="n">
        <f aca="false">SUM(F96:F97)</f>
        <v>7.5587</v>
      </c>
      <c r="G98" s="36" t="n">
        <f aca="false">SUM(G96:G97)</f>
        <v>873.69</v>
      </c>
      <c r="H98" s="36" t="n">
        <f aca="false">SUM(H96:H97)</f>
        <v>609.04</v>
      </c>
    </row>
    <row r="99" s="18" customFormat="true" ht="11.4" hidden="false" customHeight="false" outlineLevel="0" collapsed="false">
      <c r="A99" s="13"/>
      <c r="B99" s="19"/>
      <c r="C99" s="20"/>
      <c r="D99" s="21"/>
      <c r="E99" s="22"/>
      <c r="F99" s="20"/>
      <c r="G99" s="21"/>
      <c r="H99" s="21"/>
    </row>
    <row r="100" s="18" customFormat="true" ht="11.4" hidden="false" customHeight="false" outlineLevel="0" collapsed="false">
      <c r="A100" s="13" t="s">
        <v>79</v>
      </c>
      <c r="B100" s="13" t="n">
        <v>1</v>
      </c>
      <c r="C100" s="14" t="n">
        <v>0.12</v>
      </c>
      <c r="D100" s="15" t="n">
        <f aca="false">C100*125</f>
        <v>15</v>
      </c>
      <c r="E100" s="16" t="n">
        <f aca="false">D100*70/100</f>
        <v>10.5</v>
      </c>
      <c r="F100" s="14" t="n">
        <v>0.12</v>
      </c>
      <c r="G100" s="15" t="n">
        <v>12.92</v>
      </c>
      <c r="H100" s="15" t="n">
        <f aca="false">G100*70/100</f>
        <v>9.044</v>
      </c>
    </row>
    <row r="101" s="18" customFormat="true" ht="11.4" hidden="false" customHeight="false" outlineLevel="0" collapsed="false">
      <c r="A101" s="13"/>
      <c r="B101" s="19"/>
      <c r="C101" s="20"/>
      <c r="D101" s="21"/>
      <c r="E101" s="22"/>
      <c r="F101" s="20"/>
      <c r="G101" s="21"/>
      <c r="H101" s="21"/>
    </row>
    <row r="102" s="18" customFormat="true" ht="11.4" hidden="false" customHeight="false" outlineLevel="0" collapsed="false">
      <c r="A102" s="13" t="s">
        <v>80</v>
      </c>
      <c r="B102" s="13" t="n">
        <v>1</v>
      </c>
      <c r="C102" s="14" t="n">
        <v>0.24</v>
      </c>
      <c r="D102" s="15" t="n">
        <f aca="false">C102*125</f>
        <v>30</v>
      </c>
      <c r="E102" s="16" t="n">
        <f aca="false">D102*70/100</f>
        <v>21</v>
      </c>
      <c r="F102" s="14" t="n">
        <v>0</v>
      </c>
      <c r="G102" s="15" t="n">
        <v>0</v>
      </c>
      <c r="H102" s="15" t="n">
        <f aca="false">G102*70/100</f>
        <v>0</v>
      </c>
    </row>
    <row r="103" s="18" customFormat="true" ht="11.4" hidden="false" customHeight="false" outlineLevel="0" collapsed="false">
      <c r="A103" s="13"/>
      <c r="B103" s="19"/>
      <c r="C103" s="20"/>
      <c r="D103" s="21"/>
      <c r="E103" s="22"/>
      <c r="F103" s="20"/>
      <c r="G103" s="21"/>
      <c r="H103" s="21"/>
    </row>
    <row r="104" s="18" customFormat="true" ht="11.4" hidden="false" customHeight="false" outlineLevel="0" collapsed="false">
      <c r="A104" s="13" t="s">
        <v>81</v>
      </c>
      <c r="B104" s="13" t="n">
        <v>97</v>
      </c>
      <c r="C104" s="14" t="n">
        <v>61.0024</v>
      </c>
      <c r="D104" s="15" t="n">
        <f aca="false">C104*125</f>
        <v>7625.3</v>
      </c>
      <c r="E104" s="16" t="n">
        <f aca="false">D104*70/100</f>
        <v>5337.71</v>
      </c>
      <c r="F104" s="14" t="n">
        <v>53.7432</v>
      </c>
      <c r="G104" s="15" t="n">
        <v>3864.08</v>
      </c>
      <c r="H104" s="15" t="n">
        <f aca="false">G104*70/100</f>
        <v>2704.856</v>
      </c>
    </row>
    <row r="105" s="18" customFormat="true" ht="11.4" hidden="false" customHeight="false" outlineLevel="0" collapsed="false">
      <c r="A105" s="13"/>
      <c r="B105" s="19"/>
      <c r="C105" s="20"/>
      <c r="D105" s="21"/>
      <c r="E105" s="22"/>
      <c r="F105" s="20"/>
      <c r="G105" s="21"/>
      <c r="H105" s="21"/>
    </row>
    <row r="106" s="18" customFormat="true" ht="11.4" hidden="false" customHeight="false" outlineLevel="0" collapsed="false">
      <c r="A106" s="13" t="s">
        <v>82</v>
      </c>
      <c r="B106" s="13" t="n">
        <v>130</v>
      </c>
      <c r="C106" s="14" t="n">
        <v>72.9463</v>
      </c>
      <c r="D106" s="15" t="n">
        <f aca="false">C106*125</f>
        <v>9118.2875</v>
      </c>
      <c r="E106" s="16" t="n">
        <f aca="false">D106*70/100</f>
        <v>6382.80125</v>
      </c>
      <c r="F106" s="14" t="n">
        <v>62.4088</v>
      </c>
      <c r="G106" s="15" t="n">
        <v>5722.35</v>
      </c>
      <c r="H106" s="15" t="n">
        <f aca="false">G106*70/100</f>
        <v>4005.645</v>
      </c>
    </row>
    <row r="107" s="18" customFormat="true" ht="11.4" hidden="false" customHeight="false" outlineLevel="0" collapsed="false">
      <c r="A107" s="13"/>
      <c r="B107" s="19"/>
      <c r="C107" s="20"/>
      <c r="D107" s="21"/>
      <c r="E107" s="22"/>
      <c r="F107" s="20"/>
      <c r="G107" s="21"/>
      <c r="H107" s="21"/>
    </row>
    <row r="108" s="18" customFormat="true" ht="11.4" hidden="false" customHeight="false" outlineLevel="0" collapsed="false">
      <c r="A108" s="13" t="s">
        <v>83</v>
      </c>
      <c r="B108" s="13" t="n">
        <v>6</v>
      </c>
      <c r="C108" s="14" t="n">
        <v>1.1594</v>
      </c>
      <c r="D108" s="15" t="n">
        <f aca="false">C108*125</f>
        <v>144.925</v>
      </c>
      <c r="E108" s="16" t="n">
        <f aca="false">D108*70/100</f>
        <v>101.4475</v>
      </c>
      <c r="F108" s="14" t="n">
        <v>0.1284</v>
      </c>
      <c r="G108" s="15" t="n">
        <v>9.16</v>
      </c>
      <c r="H108" s="15" t="n">
        <f aca="false">G108*70/100</f>
        <v>6.412</v>
      </c>
    </row>
    <row r="109" s="18" customFormat="true" ht="11.4" hidden="false" customHeight="false" outlineLevel="0" collapsed="false">
      <c r="A109" s="13"/>
      <c r="B109" s="19"/>
      <c r="C109" s="20"/>
      <c r="D109" s="21"/>
      <c r="E109" s="22"/>
      <c r="F109" s="20"/>
      <c r="G109" s="21"/>
      <c r="H109" s="21"/>
    </row>
    <row r="110" customFormat="false" ht="12" hidden="false" customHeight="false" outlineLevel="0" collapsed="false">
      <c r="A110" s="25" t="s">
        <v>84</v>
      </c>
      <c r="B110" s="25" t="n">
        <v>119</v>
      </c>
      <c r="C110" s="26" t="n">
        <v>52.753</v>
      </c>
      <c r="D110" s="24" t="n">
        <f aca="false">C110*100</f>
        <v>5275.3</v>
      </c>
      <c r="E110" s="27" t="n">
        <f aca="false">D110*70/100</f>
        <v>3692.71</v>
      </c>
      <c r="F110" s="26" t="n">
        <v>45.8216</v>
      </c>
      <c r="G110" s="24" t="n">
        <v>3707.7</v>
      </c>
      <c r="H110" s="24" t="n">
        <f aca="false">G110*70/100</f>
        <v>2595.39</v>
      </c>
    </row>
    <row r="111" customFormat="false" ht="12" hidden="false" customHeight="false" outlineLevel="0" collapsed="false">
      <c r="A111" s="25" t="s">
        <v>85</v>
      </c>
      <c r="B111" s="25" t="n">
        <v>0</v>
      </c>
      <c r="C111" s="26" t="n">
        <v>0</v>
      </c>
      <c r="D111" s="24" t="n">
        <v>0</v>
      </c>
      <c r="E111" s="27" t="n">
        <v>0</v>
      </c>
      <c r="F111" s="26" t="n">
        <v>0.3504</v>
      </c>
      <c r="G111" s="24" t="n">
        <v>25.71</v>
      </c>
      <c r="H111" s="24" t="n">
        <v>10.28</v>
      </c>
    </row>
    <row r="112" s="18" customFormat="true" ht="11.4" hidden="false" customHeight="false" outlineLevel="0" collapsed="false">
      <c r="A112" s="13" t="s">
        <v>86</v>
      </c>
      <c r="B112" s="13" t="n">
        <f aca="false">B110</f>
        <v>119</v>
      </c>
      <c r="C112" s="14" t="n">
        <f aca="false">C110</f>
        <v>52.753</v>
      </c>
      <c r="D112" s="15" t="n">
        <f aca="false">D110</f>
        <v>5275.3</v>
      </c>
      <c r="E112" s="16" t="n">
        <f aca="false">E110</f>
        <v>3692.71</v>
      </c>
      <c r="F112" s="14" t="n">
        <f aca="false">SUM(F110:F111)</f>
        <v>46.172</v>
      </c>
      <c r="G112" s="15" t="n">
        <f aca="false">SUM(G110:G111)</f>
        <v>3733.41</v>
      </c>
      <c r="H112" s="15" t="n">
        <f aca="false">SUM(H110:H111)</f>
        <v>2605.67</v>
      </c>
    </row>
    <row r="113" s="18" customFormat="true" ht="11.4" hidden="false" customHeight="false" outlineLevel="0" collapsed="false">
      <c r="A113" s="13"/>
      <c r="B113" s="19"/>
      <c r="C113" s="20"/>
      <c r="D113" s="21"/>
      <c r="E113" s="22"/>
      <c r="F113" s="20"/>
      <c r="G113" s="21"/>
      <c r="H113" s="21"/>
    </row>
    <row r="114" customFormat="false" ht="12" hidden="false" customHeight="false" outlineLevel="0" collapsed="false">
      <c r="A114" s="25" t="s">
        <v>87</v>
      </c>
      <c r="B114" s="25" t="n">
        <v>105</v>
      </c>
      <c r="C114" s="26" t="n">
        <v>47.2117</v>
      </c>
      <c r="D114" s="24" t="n">
        <f aca="false">C114*100</f>
        <v>4721.17</v>
      </c>
      <c r="E114" s="27" t="n">
        <f aca="false">D114*70/100</f>
        <v>3304.819</v>
      </c>
      <c r="F114" s="26" t="n">
        <v>37.0709</v>
      </c>
      <c r="G114" s="24" t="n">
        <v>3295.83</v>
      </c>
      <c r="H114" s="24" t="n">
        <v>2307.11</v>
      </c>
    </row>
    <row r="115" customFormat="false" ht="12" hidden="false" customHeight="false" outlineLevel="0" collapsed="false">
      <c r="A115" s="25" t="s">
        <v>88</v>
      </c>
      <c r="B115" s="25" t="n">
        <v>0</v>
      </c>
      <c r="C115" s="26" t="n">
        <v>0</v>
      </c>
      <c r="D115" s="24" t="n">
        <v>0</v>
      </c>
      <c r="E115" s="27" t="n">
        <v>0</v>
      </c>
      <c r="F115" s="26" t="n">
        <v>0.2849</v>
      </c>
      <c r="G115" s="24" t="n">
        <v>26.07</v>
      </c>
      <c r="H115" s="24" t="n">
        <v>10.88</v>
      </c>
    </row>
    <row r="116" customFormat="false" ht="12" hidden="false" customHeight="false" outlineLevel="0" collapsed="false">
      <c r="A116" s="25" t="s">
        <v>89</v>
      </c>
      <c r="B116" s="25" t="n">
        <v>0</v>
      </c>
      <c r="C116" s="26" t="n">
        <v>0</v>
      </c>
      <c r="D116" s="24" t="n">
        <v>0</v>
      </c>
      <c r="E116" s="27" t="n">
        <v>0</v>
      </c>
      <c r="F116" s="26" t="n">
        <v>0.2</v>
      </c>
      <c r="G116" s="24" t="n">
        <v>20</v>
      </c>
      <c r="H116" s="24" t="n">
        <v>10</v>
      </c>
    </row>
    <row r="117" s="18" customFormat="true" ht="11.4" hidden="false" customHeight="false" outlineLevel="0" collapsed="false">
      <c r="A117" s="13" t="s">
        <v>90</v>
      </c>
      <c r="B117" s="13" t="n">
        <f aca="false">B114</f>
        <v>105</v>
      </c>
      <c r="C117" s="14" t="n">
        <f aca="false">C114</f>
        <v>47.2117</v>
      </c>
      <c r="D117" s="15" t="n">
        <f aca="false">D114</f>
        <v>4721.17</v>
      </c>
      <c r="E117" s="16" t="n">
        <f aca="false">E114</f>
        <v>3304.819</v>
      </c>
      <c r="F117" s="14" t="n">
        <f aca="false">SUM(F114:F116)</f>
        <v>37.5558</v>
      </c>
      <c r="G117" s="15" t="n">
        <f aca="false">SUM(G114:G116)</f>
        <v>3341.9</v>
      </c>
      <c r="H117" s="15" t="n">
        <f aca="false">SUM(H114:H116)</f>
        <v>2327.99</v>
      </c>
    </row>
    <row r="118" s="18" customFormat="true" ht="11.4" hidden="false" customHeight="false" outlineLevel="0" collapsed="false">
      <c r="A118" s="13"/>
      <c r="B118" s="19"/>
      <c r="C118" s="20"/>
      <c r="D118" s="21"/>
      <c r="E118" s="22"/>
      <c r="F118" s="20"/>
      <c r="G118" s="21"/>
      <c r="H118" s="21"/>
    </row>
    <row r="119" s="18" customFormat="true" ht="11.4" hidden="false" customHeight="false" outlineLevel="0" collapsed="false">
      <c r="A119" s="13" t="s">
        <v>91</v>
      </c>
      <c r="B119" s="13" t="n">
        <v>63</v>
      </c>
      <c r="C119" s="14" t="n">
        <v>7.5406</v>
      </c>
      <c r="D119" s="15" t="n">
        <f aca="false">C119*125</f>
        <v>942.575</v>
      </c>
      <c r="E119" s="16" t="n">
        <f aca="false">D119*70/100</f>
        <v>659.8025</v>
      </c>
      <c r="F119" s="14" t="n">
        <v>3.4207</v>
      </c>
      <c r="G119" s="15" t="n">
        <v>214.36</v>
      </c>
      <c r="H119" s="15" t="n">
        <f aca="false">G119*70/100</f>
        <v>150.052</v>
      </c>
    </row>
    <row r="120" s="18" customFormat="true" ht="11.4" hidden="false" customHeight="false" outlineLevel="0" collapsed="false">
      <c r="A120" s="13"/>
      <c r="B120" s="19"/>
      <c r="C120" s="20"/>
      <c r="D120" s="21"/>
      <c r="E120" s="22"/>
      <c r="F120" s="20"/>
      <c r="G120" s="21"/>
      <c r="H120" s="21"/>
    </row>
    <row r="121" s="18" customFormat="true" ht="11.4" hidden="false" customHeight="false" outlineLevel="0" collapsed="false">
      <c r="A121" s="13" t="s">
        <v>92</v>
      </c>
      <c r="B121" s="13" t="n">
        <v>200</v>
      </c>
      <c r="C121" s="14" t="n">
        <v>80.0111</v>
      </c>
      <c r="D121" s="15" t="n">
        <f aca="false">C121*130</f>
        <v>10401.443</v>
      </c>
      <c r="E121" s="16" t="n">
        <f aca="false">D121*70/100</f>
        <v>7281.0101</v>
      </c>
      <c r="F121" s="14" t="n">
        <v>61.7817</v>
      </c>
      <c r="G121" s="15" t="n">
        <v>6537.8</v>
      </c>
      <c r="H121" s="15" t="n">
        <v>4576.55</v>
      </c>
    </row>
    <row r="122" s="18" customFormat="true" ht="11.4" hidden="false" customHeight="false" outlineLevel="0" collapsed="false">
      <c r="A122" s="13"/>
      <c r="B122" s="19"/>
      <c r="C122" s="20"/>
      <c r="D122" s="21"/>
      <c r="E122" s="22"/>
      <c r="F122" s="20"/>
      <c r="G122" s="21"/>
      <c r="H122" s="21"/>
    </row>
    <row r="123" s="18" customFormat="true" ht="11.4" hidden="false" customHeight="false" outlineLevel="0" collapsed="false">
      <c r="A123" s="13" t="s">
        <v>93</v>
      </c>
      <c r="B123" s="13" t="n">
        <v>25</v>
      </c>
      <c r="C123" s="14" t="n">
        <v>11.582</v>
      </c>
      <c r="D123" s="15" t="n">
        <f aca="false">C123*100</f>
        <v>1158.2</v>
      </c>
      <c r="E123" s="16" t="n">
        <f aca="false">D123*70/100</f>
        <v>810.74</v>
      </c>
      <c r="F123" s="14" t="n">
        <v>8.9482</v>
      </c>
      <c r="G123" s="15" t="n">
        <v>722.89</v>
      </c>
      <c r="H123" s="15" t="n">
        <v>506.02</v>
      </c>
    </row>
    <row r="124" s="18" customFormat="true" ht="11.4" hidden="false" customHeight="false" outlineLevel="0" collapsed="false">
      <c r="A124" s="13"/>
      <c r="B124" s="19"/>
      <c r="C124" s="20"/>
      <c r="D124" s="21"/>
      <c r="E124" s="22"/>
      <c r="F124" s="20"/>
      <c r="G124" s="21"/>
      <c r="H124" s="21"/>
    </row>
    <row r="125" s="18" customFormat="true" ht="11.4" hidden="false" customHeight="false" outlineLevel="0" collapsed="false">
      <c r="A125" s="13" t="s">
        <v>94</v>
      </c>
      <c r="B125" s="13" t="n">
        <v>48</v>
      </c>
      <c r="C125" s="14" t="n">
        <v>15.2141</v>
      </c>
      <c r="D125" s="15" t="n">
        <f aca="false">C125*100</f>
        <v>1521.41</v>
      </c>
      <c r="E125" s="16" t="n">
        <f aca="false">D125*70/100</f>
        <v>1064.987</v>
      </c>
      <c r="F125" s="14" t="n">
        <v>12.9039</v>
      </c>
      <c r="G125" s="15" t="n">
        <v>1113.6</v>
      </c>
      <c r="H125" s="15" t="n">
        <f aca="false">G125*70/100</f>
        <v>779.52</v>
      </c>
    </row>
    <row r="126" s="18" customFormat="true" ht="11.4" hidden="false" customHeight="false" outlineLevel="0" collapsed="false">
      <c r="A126" s="13"/>
      <c r="B126" s="19"/>
      <c r="C126" s="20"/>
      <c r="D126" s="21"/>
      <c r="E126" s="22"/>
      <c r="F126" s="20"/>
      <c r="G126" s="21"/>
      <c r="H126" s="21"/>
    </row>
    <row r="127" s="18" customFormat="true" ht="11.4" hidden="false" customHeight="false" outlineLevel="0" collapsed="false">
      <c r="A127" s="13" t="s">
        <v>95</v>
      </c>
      <c r="B127" s="13" t="n">
        <v>195</v>
      </c>
      <c r="C127" s="14" t="n">
        <v>63.624</v>
      </c>
      <c r="D127" s="15" t="n">
        <f aca="false">C127*125</f>
        <v>7953</v>
      </c>
      <c r="E127" s="16" t="n">
        <f aca="false">D127*70/100</f>
        <v>5567.1</v>
      </c>
      <c r="F127" s="14" t="n">
        <v>57.2629</v>
      </c>
      <c r="G127" s="15" t="n">
        <v>5240.55</v>
      </c>
      <c r="H127" s="15" t="n">
        <v>3668.45</v>
      </c>
    </row>
    <row r="128" s="18" customFormat="true" ht="11.4" hidden="false" customHeight="false" outlineLevel="0" collapsed="false">
      <c r="A128" s="13"/>
      <c r="B128" s="19"/>
      <c r="C128" s="20"/>
      <c r="D128" s="21"/>
      <c r="E128" s="22"/>
      <c r="F128" s="20"/>
      <c r="G128" s="21"/>
      <c r="H128" s="21"/>
    </row>
    <row r="129" s="18" customFormat="true" ht="11.4" hidden="false" customHeight="false" outlineLevel="0" collapsed="false">
      <c r="A129" s="13" t="s">
        <v>96</v>
      </c>
      <c r="B129" s="13" t="n">
        <v>69</v>
      </c>
      <c r="C129" s="14" t="n">
        <v>21.3967</v>
      </c>
      <c r="D129" s="15" t="n">
        <f aca="false">C129*120</f>
        <v>2567.604</v>
      </c>
      <c r="E129" s="16" t="n">
        <f aca="false">D129*70/100</f>
        <v>1797.3228</v>
      </c>
      <c r="F129" s="14" t="n">
        <v>14.8117</v>
      </c>
      <c r="G129" s="15" t="n">
        <v>1439.06</v>
      </c>
      <c r="H129" s="15" t="n">
        <v>1007.36</v>
      </c>
    </row>
    <row r="130" s="18" customFormat="true" ht="11.4" hidden="false" customHeight="false" outlineLevel="0" collapsed="false">
      <c r="A130" s="13"/>
      <c r="B130" s="19"/>
      <c r="C130" s="20"/>
      <c r="D130" s="21"/>
      <c r="E130" s="22"/>
      <c r="F130" s="20"/>
      <c r="G130" s="21"/>
      <c r="H130" s="21"/>
    </row>
    <row r="131" s="18" customFormat="true" ht="11.4" hidden="false" customHeight="false" outlineLevel="0" collapsed="false">
      <c r="A131" s="13" t="s">
        <v>97</v>
      </c>
      <c r="B131" s="13" t="n">
        <v>2</v>
      </c>
      <c r="C131" s="14" t="n">
        <v>1.1021</v>
      </c>
      <c r="D131" s="15" t="n">
        <f aca="false">C131*110</f>
        <v>121.231</v>
      </c>
      <c r="E131" s="16" t="n">
        <f aca="false">D131*70/100</f>
        <v>84.8617</v>
      </c>
      <c r="F131" s="14" t="n">
        <v>1.1021</v>
      </c>
      <c r="G131" s="15" t="n">
        <v>66</v>
      </c>
      <c r="H131" s="15" t="n">
        <f aca="false">G131*70/100</f>
        <v>46.2</v>
      </c>
    </row>
    <row r="132" s="18" customFormat="true" ht="11.4" hidden="false" customHeight="false" outlineLevel="0" collapsed="false">
      <c r="A132" s="13"/>
      <c r="B132" s="19"/>
      <c r="C132" s="20"/>
      <c r="D132" s="21"/>
      <c r="E132" s="22"/>
      <c r="F132" s="20"/>
      <c r="G132" s="21"/>
      <c r="H132" s="21"/>
    </row>
    <row r="133" customFormat="false" ht="12" hidden="false" customHeight="false" outlineLevel="0" collapsed="false">
      <c r="A133" s="25" t="s">
        <v>98</v>
      </c>
      <c r="B133" s="25" t="n">
        <v>3</v>
      </c>
      <c r="C133" s="26" t="n">
        <v>1.205</v>
      </c>
      <c r="D133" s="24" t="n">
        <f aca="false">C133*90</f>
        <v>108.45</v>
      </c>
      <c r="E133" s="27" t="n">
        <f aca="false">D133*70/100</f>
        <v>75.915</v>
      </c>
      <c r="F133" s="26" t="n">
        <v>1.0908</v>
      </c>
      <c r="G133" s="24" t="n">
        <v>78.04</v>
      </c>
      <c r="H133" s="24" t="n">
        <f aca="false">G133*70/100</f>
        <v>54.628</v>
      </c>
    </row>
    <row r="134" customFormat="false" ht="12" hidden="false" customHeight="false" outlineLevel="0" collapsed="false">
      <c r="A134" s="25" t="s">
        <v>99</v>
      </c>
      <c r="B134" s="29" t="n">
        <v>0</v>
      </c>
      <c r="C134" s="30" t="n">
        <v>0</v>
      </c>
      <c r="D134" s="31" t="n">
        <v>0</v>
      </c>
      <c r="E134" s="32" t="n">
        <v>0</v>
      </c>
      <c r="F134" s="26" t="n">
        <v>0.1142</v>
      </c>
      <c r="G134" s="24" t="n">
        <v>9.65</v>
      </c>
      <c r="H134" s="24" t="n">
        <v>5.36</v>
      </c>
    </row>
    <row r="135" s="18" customFormat="true" ht="11.4" hidden="false" customHeight="false" outlineLevel="0" collapsed="false">
      <c r="A135" s="13" t="s">
        <v>98</v>
      </c>
      <c r="B135" s="34" t="n">
        <f aca="false">SUM(B133:B134)</f>
        <v>3</v>
      </c>
      <c r="C135" s="35" t="n">
        <f aca="false">SUM(C133:C134)</f>
        <v>1.205</v>
      </c>
      <c r="D135" s="36" t="n">
        <f aca="false">SUM(D133:D134)</f>
        <v>108.45</v>
      </c>
      <c r="E135" s="37" t="n">
        <f aca="false">SUM(E133:E134)</f>
        <v>75.915</v>
      </c>
      <c r="F135" s="14" t="n">
        <f aca="false">SUM(F133:F134)</f>
        <v>1.205</v>
      </c>
      <c r="G135" s="15" t="n">
        <f aca="false">SUM(G133:G134)</f>
        <v>87.69</v>
      </c>
      <c r="H135" s="15" t="n">
        <f aca="false">SUM(H133:H134)</f>
        <v>59.988</v>
      </c>
    </row>
    <row r="136" s="18" customFormat="true" ht="11.4" hidden="false" customHeight="false" outlineLevel="0" collapsed="false">
      <c r="A136" s="13"/>
      <c r="B136" s="19"/>
      <c r="C136" s="20"/>
      <c r="D136" s="21"/>
      <c r="E136" s="22"/>
      <c r="F136" s="20"/>
      <c r="G136" s="21"/>
      <c r="H136" s="21"/>
    </row>
    <row r="137" s="18" customFormat="true" ht="11.4" hidden="false" customHeight="false" outlineLevel="0" collapsed="false">
      <c r="A137" s="13" t="s">
        <v>100</v>
      </c>
      <c r="B137" s="13" t="n">
        <v>10</v>
      </c>
      <c r="C137" s="14" t="n">
        <v>0.9085</v>
      </c>
      <c r="D137" s="15" t="n">
        <f aca="false">C137*100</f>
        <v>90.85</v>
      </c>
      <c r="E137" s="16" t="n">
        <f aca="false">D137*70/100</f>
        <v>63.595</v>
      </c>
      <c r="F137" s="14" t="n">
        <v>0.6092</v>
      </c>
      <c r="G137" s="15" t="n">
        <v>50.82</v>
      </c>
      <c r="H137" s="15" t="n">
        <f aca="false">G137*70/100</f>
        <v>35.574</v>
      </c>
    </row>
    <row r="138" s="18" customFormat="true" ht="11.4" hidden="false" customHeight="false" outlineLevel="0" collapsed="false">
      <c r="A138" s="13"/>
      <c r="B138" s="19"/>
      <c r="C138" s="20"/>
      <c r="D138" s="21"/>
      <c r="E138" s="22"/>
      <c r="F138" s="20"/>
      <c r="G138" s="21"/>
      <c r="H138" s="21"/>
    </row>
    <row r="139" s="18" customFormat="true" ht="11.4" hidden="false" customHeight="false" outlineLevel="0" collapsed="false">
      <c r="A139" s="13" t="s">
        <v>101</v>
      </c>
      <c r="B139" s="13" t="n">
        <v>10</v>
      </c>
      <c r="C139" s="14" t="n">
        <v>0.7857</v>
      </c>
      <c r="D139" s="15" t="n">
        <f aca="false">C139*120</f>
        <v>94.284</v>
      </c>
      <c r="E139" s="16" t="n">
        <f aca="false">D139*70/100</f>
        <v>65.9988</v>
      </c>
      <c r="F139" s="14" t="n">
        <v>0.54</v>
      </c>
      <c r="G139" s="15" t="n">
        <v>61.3</v>
      </c>
      <c r="H139" s="15" t="n">
        <v>42.91</v>
      </c>
    </row>
    <row r="140" s="18" customFormat="true" ht="11.4" hidden="false" customHeight="false" outlineLevel="0" collapsed="false">
      <c r="A140" s="13"/>
      <c r="B140" s="19"/>
      <c r="C140" s="20"/>
      <c r="D140" s="15"/>
      <c r="E140" s="16"/>
      <c r="F140" s="20"/>
      <c r="G140" s="21"/>
      <c r="H140" s="21"/>
    </row>
    <row r="141" s="18" customFormat="true" ht="11.4" hidden="false" customHeight="false" outlineLevel="0" collapsed="false">
      <c r="A141" s="13" t="s">
        <v>102</v>
      </c>
      <c r="B141" s="13" t="n">
        <v>12</v>
      </c>
      <c r="C141" s="14" t="n">
        <v>6.0246</v>
      </c>
      <c r="D141" s="15" t="n">
        <f aca="false">C141*100</f>
        <v>602.46</v>
      </c>
      <c r="E141" s="16" t="n">
        <f aca="false">D141*70/100</f>
        <v>421.722</v>
      </c>
      <c r="F141" s="14" t="n">
        <v>4.1673</v>
      </c>
      <c r="G141" s="15" t="n">
        <v>343.5</v>
      </c>
      <c r="H141" s="15" t="n">
        <v>240.45</v>
      </c>
    </row>
    <row r="142" s="18" customFormat="true" ht="11.4" hidden="false" customHeight="false" outlineLevel="0" collapsed="false">
      <c r="A142" s="13"/>
      <c r="B142" s="19"/>
      <c r="C142" s="20"/>
      <c r="D142" s="21"/>
      <c r="E142" s="22"/>
      <c r="F142" s="20"/>
      <c r="G142" s="21"/>
      <c r="H142" s="21"/>
    </row>
    <row r="143" s="18" customFormat="true" ht="11.4" hidden="false" customHeight="false" outlineLevel="0" collapsed="false">
      <c r="A143" s="13" t="s">
        <v>103</v>
      </c>
      <c r="B143" s="13" t="n">
        <v>4</v>
      </c>
      <c r="C143" s="14" t="n">
        <v>0.8206</v>
      </c>
      <c r="D143" s="15" t="n">
        <f aca="false">C143*100</f>
        <v>82.06</v>
      </c>
      <c r="E143" s="16" t="n">
        <f aca="false">D143*70/100</f>
        <v>57.442</v>
      </c>
      <c r="F143" s="14" t="n">
        <v>0.6856</v>
      </c>
      <c r="G143" s="15" t="n">
        <v>44.69</v>
      </c>
      <c r="H143" s="15" t="n">
        <f aca="false">G143*70/100</f>
        <v>31.283</v>
      </c>
    </row>
    <row r="144" s="18" customFormat="true" ht="11.4" hidden="false" customHeight="false" outlineLevel="0" collapsed="false">
      <c r="A144" s="13"/>
      <c r="B144" s="19"/>
      <c r="C144" s="20"/>
      <c r="D144" s="21"/>
      <c r="E144" s="22"/>
      <c r="F144" s="20"/>
      <c r="G144" s="21"/>
      <c r="H144" s="21"/>
    </row>
    <row r="145" s="18" customFormat="true" ht="11.4" hidden="false" customHeight="false" outlineLevel="0" collapsed="false">
      <c r="A145" s="13" t="s">
        <v>104</v>
      </c>
      <c r="B145" s="13" t="n">
        <v>2</v>
      </c>
      <c r="C145" s="14" t="n">
        <v>0.6592</v>
      </c>
      <c r="D145" s="15" t="n">
        <f aca="false">C145*100</f>
        <v>65.92</v>
      </c>
      <c r="E145" s="16" t="n">
        <f aca="false">D145*70/100</f>
        <v>46.144</v>
      </c>
      <c r="F145" s="14" t="n">
        <v>0.6592</v>
      </c>
      <c r="G145" s="15" t="n">
        <v>65.92</v>
      </c>
      <c r="H145" s="15" t="n">
        <f aca="false">G145*70/100</f>
        <v>46.144</v>
      </c>
    </row>
    <row r="146" s="18" customFormat="true" ht="11.4" hidden="false" customHeight="false" outlineLevel="0" collapsed="false">
      <c r="A146" s="13"/>
      <c r="B146" s="19"/>
      <c r="C146" s="20"/>
      <c r="D146" s="21"/>
      <c r="E146" s="22"/>
      <c r="F146" s="20"/>
      <c r="G146" s="21"/>
      <c r="H146" s="21"/>
    </row>
    <row r="147" s="18" customFormat="true" ht="11.4" hidden="false" customHeight="false" outlineLevel="0" collapsed="false">
      <c r="A147" s="13" t="s">
        <v>105</v>
      </c>
      <c r="B147" s="13" t="n">
        <v>34</v>
      </c>
      <c r="C147" s="14" t="n">
        <v>4.9597</v>
      </c>
      <c r="D147" s="15" t="n">
        <f aca="false">C147*110</f>
        <v>545.567</v>
      </c>
      <c r="E147" s="16" t="n">
        <f aca="false">D147*70/100</f>
        <v>381.8969</v>
      </c>
      <c r="F147" s="14" t="n">
        <v>4.1695</v>
      </c>
      <c r="G147" s="15" t="n">
        <v>385.76</v>
      </c>
      <c r="H147" s="15" t="n">
        <f aca="false">G147*70/100</f>
        <v>270.032</v>
      </c>
    </row>
    <row r="148" s="18" customFormat="true" ht="11.4" hidden="false" customHeight="false" outlineLevel="0" collapsed="false">
      <c r="A148" s="13"/>
      <c r="B148" s="19"/>
      <c r="C148" s="20"/>
      <c r="D148" s="21"/>
      <c r="E148" s="22"/>
      <c r="F148" s="20"/>
      <c r="G148" s="21"/>
      <c r="H148" s="21"/>
    </row>
    <row r="149" s="18" customFormat="true" ht="11.4" hidden="false" customHeight="false" outlineLevel="0" collapsed="false">
      <c r="A149" s="13" t="s">
        <v>106</v>
      </c>
      <c r="B149" s="13" t="n">
        <v>35</v>
      </c>
      <c r="C149" s="14" t="n">
        <v>10.0053</v>
      </c>
      <c r="D149" s="15" t="n">
        <f aca="false">C149*100</f>
        <v>1000.53</v>
      </c>
      <c r="E149" s="16" t="n">
        <f aca="false">D149*70/100</f>
        <v>700.371</v>
      </c>
      <c r="F149" s="14" t="n">
        <v>7.116</v>
      </c>
      <c r="G149" s="15" t="n">
        <v>560.95</v>
      </c>
      <c r="H149" s="15" t="n">
        <f aca="false">G149*70/100</f>
        <v>392.665</v>
      </c>
    </row>
    <row r="150" s="18" customFormat="true" ht="11.4" hidden="false" customHeight="false" outlineLevel="0" collapsed="false">
      <c r="A150" s="13"/>
      <c r="B150" s="19"/>
      <c r="C150" s="20"/>
      <c r="D150" s="21"/>
      <c r="E150" s="22"/>
      <c r="F150" s="20"/>
      <c r="G150" s="21"/>
      <c r="H150" s="21"/>
    </row>
    <row r="151" s="18" customFormat="true" ht="11.4" hidden="false" customHeight="false" outlineLevel="0" collapsed="false">
      <c r="A151" s="13" t="s">
        <v>107</v>
      </c>
      <c r="B151" s="13" t="n">
        <v>39</v>
      </c>
      <c r="C151" s="14" t="n">
        <v>6.5686</v>
      </c>
      <c r="D151" s="15" t="n">
        <f aca="false">C151*120</f>
        <v>788.232</v>
      </c>
      <c r="E151" s="16" t="n">
        <f aca="false">D151*70/100</f>
        <v>551.7624</v>
      </c>
      <c r="F151" s="14" t="n">
        <v>2.5642</v>
      </c>
      <c r="G151" s="15" t="n">
        <v>272.11</v>
      </c>
      <c r="H151" s="15" t="n">
        <f aca="false">G151*70/100</f>
        <v>190.477</v>
      </c>
    </row>
    <row r="152" s="18" customFormat="true" ht="11.4" hidden="false" customHeight="false" outlineLevel="0" collapsed="false">
      <c r="A152" s="13"/>
      <c r="B152" s="19"/>
      <c r="C152" s="20"/>
      <c r="D152" s="21"/>
      <c r="E152" s="22"/>
      <c r="F152" s="20"/>
      <c r="G152" s="21"/>
      <c r="H152" s="21"/>
    </row>
    <row r="153" s="18" customFormat="true" ht="11.4" hidden="false" customHeight="false" outlineLevel="0" collapsed="false">
      <c r="A153" s="13" t="s">
        <v>108</v>
      </c>
      <c r="B153" s="13" t="n">
        <v>11</v>
      </c>
      <c r="C153" s="14" t="n">
        <v>7.862</v>
      </c>
      <c r="D153" s="15" t="n">
        <f aca="false">C153*150</f>
        <v>1179.3</v>
      </c>
      <c r="E153" s="16" t="n">
        <f aca="false">D153*70/100</f>
        <v>825.51</v>
      </c>
      <c r="F153" s="14" t="n">
        <v>7.862</v>
      </c>
      <c r="G153" s="15" t="n">
        <v>1178.8</v>
      </c>
      <c r="H153" s="15" t="n">
        <f aca="false">G153*70/100</f>
        <v>825.16</v>
      </c>
    </row>
    <row r="154" s="18" customFormat="true" ht="11.4" hidden="false" customHeight="false" outlineLevel="0" collapsed="false">
      <c r="A154" s="13"/>
      <c r="B154" s="19"/>
      <c r="C154" s="20"/>
      <c r="D154" s="21"/>
      <c r="E154" s="22"/>
      <c r="F154" s="20"/>
      <c r="G154" s="21"/>
      <c r="H154" s="21"/>
    </row>
    <row r="155" s="18" customFormat="true" ht="11.4" hidden="false" customHeight="false" outlineLevel="0" collapsed="false">
      <c r="A155" s="34" t="s">
        <v>109</v>
      </c>
      <c r="B155" s="13" t="n">
        <v>3</v>
      </c>
      <c r="C155" s="14" t="n">
        <v>0.9374</v>
      </c>
      <c r="D155" s="15" t="n">
        <f aca="false">C155*150</f>
        <v>140.61</v>
      </c>
      <c r="E155" s="16" t="n">
        <f aca="false">D155*70/100</f>
        <v>98.427</v>
      </c>
      <c r="F155" s="14" t="n">
        <v>0.8774</v>
      </c>
      <c r="G155" s="15" t="n">
        <v>131.5</v>
      </c>
      <c r="H155" s="15" t="n">
        <f aca="false">G155*70/100</f>
        <v>92.05</v>
      </c>
    </row>
    <row r="156" s="18" customFormat="true" ht="11.4" hidden="false" customHeight="false" outlineLevel="0" collapsed="false">
      <c r="A156" s="13"/>
      <c r="B156" s="19"/>
      <c r="C156" s="20"/>
      <c r="D156" s="21"/>
      <c r="E156" s="22"/>
      <c r="F156" s="20"/>
      <c r="G156" s="21"/>
      <c r="H156" s="21"/>
    </row>
    <row r="157" s="18" customFormat="true" ht="11.4" hidden="false" customHeight="false" outlineLevel="0" collapsed="false">
      <c r="A157" s="13" t="s">
        <v>110</v>
      </c>
      <c r="B157" s="13" t="n">
        <v>4</v>
      </c>
      <c r="C157" s="14" t="n">
        <v>0.3303</v>
      </c>
      <c r="D157" s="15" t="n">
        <f aca="false">C157*150</f>
        <v>49.545</v>
      </c>
      <c r="E157" s="16" t="n">
        <f aca="false">D157*70/100</f>
        <v>34.6815</v>
      </c>
      <c r="F157" s="14" t="n">
        <v>0.3003</v>
      </c>
      <c r="G157" s="15" t="n">
        <v>42.74</v>
      </c>
      <c r="H157" s="15" t="n">
        <f aca="false">G157*70/100</f>
        <v>29.918</v>
      </c>
    </row>
    <row r="158" s="18" customFormat="true" ht="11.4" hidden="false" customHeight="false" outlineLevel="0" collapsed="false">
      <c r="A158" s="40" t="s">
        <v>111</v>
      </c>
      <c r="B158" s="41"/>
      <c r="C158" s="42" t="n">
        <f aca="false">SUM(C3,C15,C19:C21,C27,C32,C36:C40,C44,C48,C53:C56,C60,C62,C67:C69,C73:C76,C76,C79,C84,C88:C94,C98:C108,C112,C117:C131,C135,C137:C157)</f>
        <v>5176.6435</v>
      </c>
      <c r="D158" s="43" t="n">
        <f aca="false">SUM(D3,D15,D19:D21,D27,D32,D36:D40,D44,D48,D53:D56,D60,D62,D67:D69,D73:D76,D76,D79,D84,D88:D94,D98:D108,D112,D117:D131,D135,D137:D157)</f>
        <v>662747.878</v>
      </c>
      <c r="E158" s="44" t="n">
        <f aca="false">SUM(E3,E15,E19:E21,E27,E32,E36:E40,E44,E48,E53:E56,E60,E62,E67:E69,E73:E76,E76,E79,E84,E88:E94,E98:E108,E112,E117:E131,E135,E137:E157)</f>
        <v>463923.5146</v>
      </c>
      <c r="F158" s="45" t="n">
        <f aca="false">SUM(F3,F15,F19,F21,F27,F32,F36:F40,F44,F48,F53,F55,F60:F62,F67,F69,F73:F75,F79,F84,F88,F90:F94,F98:F108,F112,F117:F131,F135:F151,F153:F157)</f>
        <v>4756.0625</v>
      </c>
      <c r="G158" s="46" t="n">
        <f aca="false">SUM(G3,G15,G19,G21,G27,G32,G36:G40,G44,G48,G53,G55,G60:G62,G67,G69,G73:G75,G79,G84,G88,G90:G94,G98:G108,G112,G117:G131,G135:G151,G153:G157)</f>
        <v>467907.985</v>
      </c>
      <c r="H158" s="46" t="n">
        <f aca="false">SUM(H3,H15,H19,H21,H27,H32,H36:H40,H44,H48,H53,H55,H60:H62,H67,H69,H73:H75,H79,H84,H88,H90:H94,H98:H108,H112,H117:H131,H135:H151,H153:H157)</f>
        <v>327313.66</v>
      </c>
    </row>
    <row r="159" s="51" customFormat="true" ht="12" hidden="false" customHeight="false" outlineLevel="0" collapsed="false">
      <c r="A159" s="47"/>
      <c r="B159" s="48"/>
      <c r="C159" s="49"/>
      <c r="D159" s="21"/>
      <c r="E159" s="22"/>
      <c r="F159" s="49"/>
      <c r="G159" s="50"/>
      <c r="H159" s="50"/>
    </row>
    <row r="160" customFormat="false" ht="12" hidden="false" customHeight="false" outlineLevel="0" collapsed="false">
      <c r="A160" s="13" t="s">
        <v>112</v>
      </c>
      <c r="B160" s="29" t="n">
        <v>0</v>
      </c>
      <c r="C160" s="30" t="n">
        <v>0</v>
      </c>
      <c r="D160" s="52" t="n">
        <v>0</v>
      </c>
      <c r="E160" s="53" t="n">
        <v>0</v>
      </c>
      <c r="F160" s="28" t="n">
        <v>0</v>
      </c>
      <c r="G160" s="24" t="n">
        <v>28.75</v>
      </c>
      <c r="H160" s="24" t="n">
        <f aca="false">G160*75/100</f>
        <v>21.5625</v>
      </c>
    </row>
    <row r="161" customFormat="false" ht="12" hidden="false" customHeight="false" outlineLevel="0" collapsed="false">
      <c r="A161" s="13" t="s">
        <v>113</v>
      </c>
      <c r="B161" s="29" t="n">
        <v>0</v>
      </c>
      <c r="C161" s="30" t="n">
        <v>0</v>
      </c>
      <c r="D161" s="52" t="n">
        <v>0</v>
      </c>
      <c r="E161" s="53" t="n">
        <v>0</v>
      </c>
      <c r="F161" s="28" t="n">
        <v>0.8863</v>
      </c>
      <c r="G161" s="24" t="n">
        <v>140.26</v>
      </c>
      <c r="H161" s="24" t="n">
        <v>111.84</v>
      </c>
    </row>
    <row r="162" customFormat="false" ht="12" hidden="false" customHeight="false" outlineLevel="0" collapsed="false">
      <c r="A162" s="13" t="s">
        <v>114</v>
      </c>
      <c r="B162" s="29" t="n">
        <v>5</v>
      </c>
      <c r="C162" s="30" t="n">
        <v>1.8229</v>
      </c>
      <c r="D162" s="31" t="n">
        <f aca="false">C162*180</f>
        <v>328.122</v>
      </c>
      <c r="E162" s="32" t="n">
        <f aca="false">D162*75/100</f>
        <v>246.0915</v>
      </c>
      <c r="F162" s="28" t="n">
        <v>1.5542</v>
      </c>
      <c r="G162" s="24" t="n">
        <v>695.53</v>
      </c>
      <c r="H162" s="24" t="n">
        <f aca="false">G162*75/100</f>
        <v>521.6475</v>
      </c>
    </row>
    <row r="163" customFormat="false" ht="12" hidden="false" customHeight="false" outlineLevel="0" collapsed="false">
      <c r="A163" s="13" t="s">
        <v>115</v>
      </c>
      <c r="B163" s="29" t="n">
        <v>0</v>
      </c>
      <c r="C163" s="30" t="n">
        <v>0</v>
      </c>
      <c r="D163" s="52" t="n">
        <v>0</v>
      </c>
      <c r="E163" s="53" t="n">
        <v>0</v>
      </c>
      <c r="F163" s="28" t="n">
        <v>0.2473</v>
      </c>
      <c r="G163" s="24" t="n">
        <v>1612.63</v>
      </c>
      <c r="H163" s="24" t="n">
        <f aca="false">G163*75/100</f>
        <v>1209.4725</v>
      </c>
    </row>
    <row r="164" customFormat="false" ht="12" hidden="false" customHeight="false" outlineLevel="0" collapsed="false">
      <c r="A164" s="13" t="s">
        <v>116</v>
      </c>
      <c r="B164" s="29" t="n">
        <v>1</v>
      </c>
      <c r="C164" s="30" t="n">
        <v>0.12</v>
      </c>
      <c r="D164" s="31" t="n">
        <f aca="false">C164*170</f>
        <v>20.4</v>
      </c>
      <c r="E164" s="32" t="n">
        <f aca="false">D164*75/100</f>
        <v>15.3</v>
      </c>
      <c r="F164" s="28" t="n">
        <v>0.8951</v>
      </c>
      <c r="G164" s="24" t="n">
        <v>347.89</v>
      </c>
      <c r="H164" s="24" t="n">
        <f aca="false">G164*75/100</f>
        <v>260.9175</v>
      </c>
    </row>
    <row r="165" customFormat="false" ht="12" hidden="false" customHeight="false" outlineLevel="0" collapsed="false">
      <c r="A165" s="13" t="s">
        <v>117</v>
      </c>
      <c r="B165" s="29" t="n">
        <v>0</v>
      </c>
      <c r="C165" s="30" t="n">
        <v>0</v>
      </c>
      <c r="D165" s="52" t="n">
        <v>0</v>
      </c>
      <c r="E165" s="53" t="n">
        <v>0</v>
      </c>
      <c r="F165" s="28" t="n">
        <v>0</v>
      </c>
      <c r="G165" s="24" t="n">
        <v>158.27</v>
      </c>
      <c r="H165" s="24" t="n">
        <f aca="false">G165*75/100</f>
        <v>118.7025</v>
      </c>
    </row>
    <row r="166" s="18" customFormat="true" ht="11.4" hidden="false" customHeight="false" outlineLevel="0" collapsed="false">
      <c r="A166" s="13" t="s">
        <v>118</v>
      </c>
      <c r="B166" s="34"/>
      <c r="C166" s="35" t="n">
        <f aca="false">SUM(C160:C165)</f>
        <v>1.9429</v>
      </c>
      <c r="D166" s="36" t="n">
        <f aca="false">SUM(D160:D165)</f>
        <v>348.522</v>
      </c>
      <c r="E166" s="37" t="n">
        <f aca="false">SUM(E160:E165)</f>
        <v>261.3915</v>
      </c>
      <c r="F166" s="14" t="n">
        <f aca="false">SUM(F160:F165)</f>
        <v>3.5829</v>
      </c>
      <c r="G166" s="15" t="n">
        <f aca="false">SUM(G160:G165)</f>
        <v>2983.33</v>
      </c>
      <c r="H166" s="15" t="n">
        <f aca="false">SUM(H160:H165)</f>
        <v>2244.1425</v>
      </c>
    </row>
    <row r="167" customFormat="false" ht="12" hidden="false" customHeight="false" outlineLevel="0" collapsed="false">
      <c r="A167" s="54"/>
      <c r="B167" s="55"/>
      <c r="C167" s="56"/>
      <c r="D167" s="57"/>
      <c r="E167" s="58"/>
      <c r="F167" s="49"/>
      <c r="G167" s="50"/>
      <c r="H167" s="50"/>
    </row>
    <row r="168" customFormat="false" ht="12" hidden="false" customHeight="false" outlineLevel="0" collapsed="false">
      <c r="A168" s="13" t="s">
        <v>119</v>
      </c>
      <c r="B168" s="29" t="n">
        <v>2</v>
      </c>
      <c r="C168" s="30" t="n">
        <v>1.1146</v>
      </c>
      <c r="D168" s="31" t="n">
        <f aca="false">C168*195</f>
        <v>217.347</v>
      </c>
      <c r="E168" s="32" t="n">
        <f aca="false">D168*80/100</f>
        <v>173.8776</v>
      </c>
      <c r="F168" s="26" t="n">
        <v>8.0802</v>
      </c>
      <c r="G168" s="24" t="n">
        <v>1574.53</v>
      </c>
      <c r="H168" s="24" t="n">
        <f aca="false">G168*80/100</f>
        <v>1259.624</v>
      </c>
    </row>
    <row r="169" customFormat="false" ht="12" hidden="false" customHeight="false" outlineLevel="0" collapsed="false">
      <c r="A169" s="13" t="s">
        <v>120</v>
      </c>
      <c r="B169" s="29" t="n">
        <v>0</v>
      </c>
      <c r="C169" s="30" t="n">
        <v>0</v>
      </c>
      <c r="D169" s="31" t="n">
        <f aca="false">C169*195</f>
        <v>0</v>
      </c>
      <c r="E169" s="53" t="n">
        <v>0</v>
      </c>
      <c r="F169" s="26" t="n">
        <v>0.6227</v>
      </c>
      <c r="G169" s="24" t="n">
        <v>62.7</v>
      </c>
      <c r="H169" s="24" t="n">
        <f aca="false">G169*80/100</f>
        <v>50.16</v>
      </c>
    </row>
    <row r="170" customFormat="false" ht="12" hidden="false" customHeight="false" outlineLevel="0" collapsed="false">
      <c r="A170" s="13" t="s">
        <v>121</v>
      </c>
      <c r="B170" s="29" t="n">
        <v>0</v>
      </c>
      <c r="C170" s="30" t="n">
        <v>0</v>
      </c>
      <c r="D170" s="31" t="n">
        <f aca="false">C170*195</f>
        <v>0</v>
      </c>
      <c r="E170" s="53" t="n">
        <v>0</v>
      </c>
      <c r="F170" s="26" t="n">
        <v>0.2</v>
      </c>
      <c r="G170" s="24" t="n">
        <v>15</v>
      </c>
      <c r="H170" s="24" t="n">
        <v>12</v>
      </c>
    </row>
    <row r="171" customFormat="false" ht="12" hidden="false" customHeight="false" outlineLevel="0" collapsed="false">
      <c r="A171" s="13" t="s">
        <v>122</v>
      </c>
      <c r="B171" s="29" t="n">
        <v>0</v>
      </c>
      <c r="C171" s="30" t="n">
        <v>0</v>
      </c>
      <c r="D171" s="31" t="n">
        <f aca="false">C171*195</f>
        <v>0</v>
      </c>
      <c r="E171" s="32" t="n">
        <f aca="false">D171*80/100</f>
        <v>0</v>
      </c>
      <c r="F171" s="26" t="n">
        <v>0.3041</v>
      </c>
      <c r="G171" s="24" t="n">
        <v>27.2</v>
      </c>
      <c r="H171" s="24" t="n">
        <f aca="false">G171*80/100</f>
        <v>21.76</v>
      </c>
    </row>
    <row r="172" customFormat="false" ht="12" hidden="false" customHeight="false" outlineLevel="0" collapsed="false">
      <c r="A172" s="13" t="s">
        <v>123</v>
      </c>
      <c r="B172" s="29" t="n">
        <v>0</v>
      </c>
      <c r="C172" s="30" t="n">
        <v>0</v>
      </c>
      <c r="D172" s="31" t="n">
        <f aca="false">C172*195</f>
        <v>0</v>
      </c>
      <c r="E172" s="32" t="n">
        <f aca="false">D172*80/100</f>
        <v>0</v>
      </c>
      <c r="F172" s="26" t="n">
        <v>3.3406</v>
      </c>
      <c r="G172" s="24" t="n">
        <v>3877.91</v>
      </c>
      <c r="H172" s="24" t="n">
        <f aca="false">G172*80/100</f>
        <v>3102.328</v>
      </c>
    </row>
    <row r="173" customFormat="false" ht="12" hidden="false" customHeight="false" outlineLevel="0" collapsed="false">
      <c r="A173" s="13" t="s">
        <v>124</v>
      </c>
      <c r="B173" s="29" t="n">
        <v>0</v>
      </c>
      <c r="C173" s="30" t="n">
        <v>0</v>
      </c>
      <c r="D173" s="31" t="n">
        <f aca="false">C173*195</f>
        <v>0</v>
      </c>
      <c r="E173" s="32" t="n">
        <f aca="false">D173*80/100</f>
        <v>0</v>
      </c>
      <c r="F173" s="26" t="n">
        <v>0.2308</v>
      </c>
      <c r="G173" s="24" t="n">
        <v>28.42</v>
      </c>
      <c r="H173" s="24" t="n">
        <f aca="false">G173*80/100</f>
        <v>22.736</v>
      </c>
    </row>
    <row r="174" customFormat="false" ht="12" hidden="false" customHeight="false" outlineLevel="0" collapsed="false">
      <c r="A174" s="13" t="s">
        <v>125</v>
      </c>
      <c r="B174" s="29" t="n">
        <v>0</v>
      </c>
      <c r="C174" s="30" t="n">
        <v>0</v>
      </c>
      <c r="D174" s="31" t="n">
        <f aca="false">C174*195</f>
        <v>0</v>
      </c>
      <c r="E174" s="32" t="n">
        <f aca="false">D174*80/100</f>
        <v>0</v>
      </c>
      <c r="F174" s="26" t="n">
        <v>0.1056</v>
      </c>
      <c r="G174" s="24" t="n">
        <v>11</v>
      </c>
      <c r="H174" s="24" t="n">
        <f aca="false">G174*80/100</f>
        <v>8.8</v>
      </c>
    </row>
    <row r="175" customFormat="false" ht="12" hidden="false" customHeight="false" outlineLevel="0" collapsed="false">
      <c r="A175" s="13" t="s">
        <v>126</v>
      </c>
      <c r="B175" s="29" t="n">
        <v>0</v>
      </c>
      <c r="C175" s="30" t="n">
        <v>0</v>
      </c>
      <c r="D175" s="31" t="n">
        <f aca="false">C175*195</f>
        <v>0</v>
      </c>
      <c r="E175" s="32" t="n">
        <f aca="false">D175*80/100</f>
        <v>0</v>
      </c>
      <c r="F175" s="26" t="n">
        <v>0.4699</v>
      </c>
      <c r="G175" s="24" t="n">
        <v>75.2</v>
      </c>
      <c r="H175" s="24" t="n">
        <f aca="false">G175*80/100</f>
        <v>60.16</v>
      </c>
    </row>
    <row r="176" customFormat="false" ht="12" hidden="false" customHeight="false" outlineLevel="0" collapsed="false">
      <c r="A176" s="13" t="s">
        <v>127</v>
      </c>
      <c r="B176" s="29" t="n">
        <v>0</v>
      </c>
      <c r="C176" s="30" t="n">
        <v>0</v>
      </c>
      <c r="D176" s="31" t="n">
        <f aca="false">C176*195</f>
        <v>0</v>
      </c>
      <c r="E176" s="32" t="n">
        <f aca="false">D176*80/100</f>
        <v>0</v>
      </c>
      <c r="F176" s="26" t="n">
        <v>0.0705</v>
      </c>
      <c r="G176" s="24" t="n">
        <v>39.9</v>
      </c>
      <c r="H176" s="24" t="n">
        <f aca="false">G176*80/100</f>
        <v>31.92</v>
      </c>
    </row>
    <row r="177" customFormat="false" ht="12" hidden="false" customHeight="false" outlineLevel="0" collapsed="false">
      <c r="A177" s="13" t="s">
        <v>128</v>
      </c>
      <c r="B177" s="29" t="n">
        <v>1</v>
      </c>
      <c r="C177" s="30" t="n">
        <v>2.1625</v>
      </c>
      <c r="D177" s="31" t="n">
        <f aca="false">C177*195</f>
        <v>421.6875</v>
      </c>
      <c r="E177" s="32" t="n">
        <f aca="false">D177*80/100</f>
        <v>337.35</v>
      </c>
      <c r="F177" s="26" t="n">
        <v>3.4486</v>
      </c>
      <c r="G177" s="24" t="n">
        <v>270.96</v>
      </c>
      <c r="H177" s="24" t="n">
        <f aca="false">G177*80/100</f>
        <v>216.768</v>
      </c>
    </row>
    <row r="178" customFormat="false" ht="12" hidden="false" customHeight="false" outlineLevel="0" collapsed="false">
      <c r="A178" s="13" t="s">
        <v>129</v>
      </c>
      <c r="B178" s="29" t="n">
        <v>1</v>
      </c>
      <c r="C178" s="30" t="n">
        <v>1.0199</v>
      </c>
      <c r="D178" s="31" t="n">
        <f aca="false">C178*195</f>
        <v>198.8805</v>
      </c>
      <c r="E178" s="32" t="n">
        <f aca="false">D178*80/100</f>
        <v>159.1044</v>
      </c>
      <c r="F178" s="26" t="n">
        <v>1.0199</v>
      </c>
      <c r="G178" s="24" t="n">
        <v>24</v>
      </c>
      <c r="H178" s="24" t="n">
        <f aca="false">G178*80/100</f>
        <v>19.2</v>
      </c>
    </row>
    <row r="179" customFormat="false" ht="12" hidden="false" customHeight="false" outlineLevel="0" collapsed="false">
      <c r="A179" s="13" t="s">
        <v>130</v>
      </c>
      <c r="B179" s="29" t="n">
        <v>0</v>
      </c>
      <c r="C179" s="30" t="n">
        <v>0</v>
      </c>
      <c r="D179" s="31" t="n">
        <f aca="false">C179*195</f>
        <v>0</v>
      </c>
      <c r="E179" s="32" t="n">
        <v>0</v>
      </c>
      <c r="F179" s="26" t="n">
        <v>0</v>
      </c>
      <c r="G179" s="24" t="n">
        <v>1.84</v>
      </c>
      <c r="H179" s="24" t="n">
        <f aca="false">G179*80/100</f>
        <v>1.472</v>
      </c>
    </row>
    <row r="180" customFormat="false" ht="12" hidden="false" customHeight="false" outlineLevel="0" collapsed="false">
      <c r="A180" s="13" t="s">
        <v>131</v>
      </c>
      <c r="B180" s="29" t="n">
        <v>0</v>
      </c>
      <c r="C180" s="30" t="n">
        <v>0</v>
      </c>
      <c r="D180" s="31" t="n">
        <f aca="false">C180*230</f>
        <v>0</v>
      </c>
      <c r="E180" s="53" t="n">
        <v>0</v>
      </c>
      <c r="F180" s="28" t="n">
        <v>2.7677</v>
      </c>
      <c r="G180" s="33" t="n">
        <v>274.34</v>
      </c>
      <c r="H180" s="24" t="n">
        <f aca="false">G180*80/100</f>
        <v>219.472</v>
      </c>
    </row>
    <row r="181" customFormat="false" ht="12" hidden="false" customHeight="false" outlineLevel="0" collapsed="false">
      <c r="A181" s="13" t="s">
        <v>132</v>
      </c>
      <c r="B181" s="29" t="n">
        <v>0</v>
      </c>
      <c r="C181" s="30" t="n">
        <v>0</v>
      </c>
      <c r="D181" s="31" t="n">
        <f aca="false">C181*195</f>
        <v>0</v>
      </c>
      <c r="E181" s="53" t="n">
        <v>0</v>
      </c>
      <c r="F181" s="28" t="n">
        <v>0</v>
      </c>
      <c r="G181" s="33" t="n">
        <v>1.92</v>
      </c>
      <c r="H181" s="24" t="n">
        <f aca="false">G181*80/100</f>
        <v>1.536</v>
      </c>
    </row>
    <row r="182" customFormat="false" ht="12" hidden="false" customHeight="false" outlineLevel="0" collapsed="false">
      <c r="A182" s="13" t="s">
        <v>133</v>
      </c>
      <c r="B182" s="29" t="n">
        <v>28</v>
      </c>
      <c r="C182" s="30" t="n">
        <v>7.6355</v>
      </c>
      <c r="D182" s="31" t="n">
        <f aca="false">C182*230</f>
        <v>1756.165</v>
      </c>
      <c r="E182" s="32" t="n">
        <f aca="false">D182*80/100</f>
        <v>1404.932</v>
      </c>
      <c r="F182" s="28" t="n">
        <v>11.4824</v>
      </c>
      <c r="G182" s="33" t="n">
        <v>1182.51</v>
      </c>
      <c r="H182" s="24" t="n">
        <f aca="false">G182*80/100</f>
        <v>946.008</v>
      </c>
    </row>
    <row r="183" customFormat="false" ht="12" hidden="false" customHeight="false" outlineLevel="0" collapsed="false">
      <c r="A183" s="13" t="s">
        <v>134</v>
      </c>
      <c r="B183" s="29" t="n">
        <v>0</v>
      </c>
      <c r="C183" s="30" t="n">
        <v>0</v>
      </c>
      <c r="D183" s="31" t="n">
        <f aca="false">C183*230</f>
        <v>0</v>
      </c>
      <c r="E183" s="32"/>
      <c r="F183" s="28" t="n">
        <v>0.031</v>
      </c>
      <c r="G183" s="33" t="n">
        <v>3</v>
      </c>
      <c r="H183" s="24" t="n">
        <v>2.4</v>
      </c>
    </row>
    <row r="184" customFormat="false" ht="12" hidden="false" customHeight="false" outlineLevel="0" collapsed="false">
      <c r="A184" s="13" t="s">
        <v>135</v>
      </c>
      <c r="B184" s="29" t="n">
        <v>0</v>
      </c>
      <c r="C184" s="30" t="n">
        <v>0</v>
      </c>
      <c r="D184" s="31" t="n">
        <f aca="false">C184*195</f>
        <v>0</v>
      </c>
      <c r="E184" s="32" t="n">
        <f aca="false">D184*80/100</f>
        <v>0</v>
      </c>
      <c r="F184" s="26" t="n">
        <v>0.2595</v>
      </c>
      <c r="G184" s="24" t="n">
        <v>5915.89</v>
      </c>
      <c r="H184" s="24" t="n">
        <f aca="false">G184*80/100</f>
        <v>4732.712</v>
      </c>
    </row>
    <row r="185" customFormat="false" ht="12" hidden="false" customHeight="false" outlineLevel="0" collapsed="false">
      <c r="A185" s="13" t="s">
        <v>136</v>
      </c>
      <c r="B185" s="29" t="n">
        <v>0</v>
      </c>
      <c r="C185" s="30" t="n">
        <v>0</v>
      </c>
      <c r="D185" s="31" t="n">
        <f aca="false">C185*195</f>
        <v>0</v>
      </c>
      <c r="E185" s="32" t="n">
        <v>0</v>
      </c>
      <c r="F185" s="26" t="n">
        <v>0.2775</v>
      </c>
      <c r="G185" s="24" t="n">
        <v>47.78</v>
      </c>
      <c r="H185" s="24" t="n">
        <f aca="false">G185*80/100</f>
        <v>38.224</v>
      </c>
    </row>
    <row r="186" customFormat="false" ht="12" hidden="false" customHeight="false" outlineLevel="0" collapsed="false">
      <c r="A186" s="13" t="s">
        <v>137</v>
      </c>
      <c r="B186" s="29" t="n">
        <v>0</v>
      </c>
      <c r="C186" s="30" t="n">
        <v>0</v>
      </c>
      <c r="D186" s="31" t="n">
        <f aca="false">C186*195</f>
        <v>0</v>
      </c>
      <c r="E186" s="32" t="n">
        <f aca="false">D186*80/100</f>
        <v>0</v>
      </c>
      <c r="F186" s="30" t="n">
        <v>0.03</v>
      </c>
      <c r="G186" s="31" t="n">
        <v>13.28</v>
      </c>
      <c r="H186" s="31" t="n">
        <f aca="false">G186*80/100</f>
        <v>10.624</v>
      </c>
    </row>
    <row r="187" customFormat="false" ht="12" hidden="false" customHeight="false" outlineLevel="0" collapsed="false">
      <c r="A187" s="13" t="s">
        <v>138</v>
      </c>
      <c r="B187" s="29" t="n">
        <v>1</v>
      </c>
      <c r="C187" s="30" t="n">
        <v>3.05</v>
      </c>
      <c r="D187" s="31" t="n">
        <f aca="false">C187*195</f>
        <v>594.75</v>
      </c>
      <c r="E187" s="32" t="n">
        <f aca="false">D187*80/100</f>
        <v>475.8</v>
      </c>
      <c r="F187" s="30" t="n">
        <v>0.55</v>
      </c>
      <c r="G187" s="31" t="n">
        <v>28</v>
      </c>
      <c r="H187" s="31" t="n">
        <f aca="false">G187*80/100</f>
        <v>22.4</v>
      </c>
    </row>
    <row r="188" customFormat="false" ht="12" hidden="false" customHeight="false" outlineLevel="0" collapsed="false">
      <c r="A188" s="13" t="s">
        <v>139</v>
      </c>
      <c r="B188" s="29" t="n">
        <v>1</v>
      </c>
      <c r="C188" s="52" t="n">
        <v>0.26</v>
      </c>
      <c r="D188" s="31" t="n">
        <f aca="false">C188*195</f>
        <v>50.7</v>
      </c>
      <c r="E188" s="32" t="n">
        <f aca="false">D188*80/100</f>
        <v>40.56</v>
      </c>
      <c r="F188" s="30" t="n">
        <v>0</v>
      </c>
      <c r="G188" s="31" t="n">
        <v>0</v>
      </c>
      <c r="H188" s="31" t="n">
        <v>0</v>
      </c>
    </row>
    <row r="189" customFormat="false" ht="12" hidden="false" customHeight="false" outlineLevel="0" collapsed="false">
      <c r="A189" s="13" t="s">
        <v>140</v>
      </c>
      <c r="B189" s="29" t="n">
        <v>1</v>
      </c>
      <c r="C189" s="30" t="n">
        <v>1.115</v>
      </c>
      <c r="D189" s="31" t="n">
        <f aca="false">C189*195</f>
        <v>217.425</v>
      </c>
      <c r="E189" s="32" t="n">
        <f aca="false">D189*80/100</f>
        <v>173.94</v>
      </c>
      <c r="F189" s="30" t="n">
        <v>1.115</v>
      </c>
      <c r="G189" s="31" t="n">
        <v>22</v>
      </c>
      <c r="H189" s="31" t="n">
        <f aca="false">G189*80/100</f>
        <v>17.6</v>
      </c>
    </row>
    <row r="190" customFormat="false" ht="12" hidden="false" customHeight="false" outlineLevel="0" collapsed="false">
      <c r="A190" s="13" t="s">
        <v>141</v>
      </c>
      <c r="B190" s="29" t="n">
        <v>5</v>
      </c>
      <c r="C190" s="30" t="n">
        <v>0.8659</v>
      </c>
      <c r="D190" s="31" t="n">
        <f aca="false">C190*195</f>
        <v>168.8505</v>
      </c>
      <c r="E190" s="32" t="n">
        <f aca="false">D190*80/100</f>
        <v>135.0804</v>
      </c>
      <c r="F190" s="30" t="n">
        <v>0.5081</v>
      </c>
      <c r="G190" s="31" t="n">
        <v>65.7</v>
      </c>
      <c r="H190" s="31" t="n">
        <f aca="false">G190*80/100</f>
        <v>52.56</v>
      </c>
    </row>
    <row r="191" customFormat="false" ht="12" hidden="false" customHeight="false" outlineLevel="0" collapsed="false">
      <c r="A191" s="13" t="s">
        <v>142</v>
      </c>
      <c r="B191" s="29" t="n">
        <v>2</v>
      </c>
      <c r="C191" s="30" t="n">
        <v>0.0611</v>
      </c>
      <c r="D191" s="31" t="n">
        <f aca="false">C191*195</f>
        <v>11.9145</v>
      </c>
      <c r="E191" s="32" t="n">
        <f aca="false">D191*80/100</f>
        <v>9.5316</v>
      </c>
      <c r="F191" s="30" t="n">
        <v>1.6403</v>
      </c>
      <c r="G191" s="31" t="n">
        <v>1478.47</v>
      </c>
      <c r="H191" s="31" t="n">
        <f aca="false">G191*80/100</f>
        <v>1182.776</v>
      </c>
    </row>
    <row r="192" customFormat="false" ht="12" hidden="false" customHeight="false" outlineLevel="0" collapsed="false">
      <c r="A192" s="13" t="s">
        <v>143</v>
      </c>
      <c r="B192" s="29" t="n">
        <v>10</v>
      </c>
      <c r="C192" s="30" t="n">
        <v>6.4193</v>
      </c>
      <c r="D192" s="31" t="n">
        <f aca="false">C192*230</f>
        <v>1476.439</v>
      </c>
      <c r="E192" s="32" t="n">
        <f aca="false">D192*80/100</f>
        <v>1181.1512</v>
      </c>
      <c r="F192" s="30" t="n">
        <v>9.4174</v>
      </c>
      <c r="G192" s="31" t="n">
        <v>2116.22</v>
      </c>
      <c r="H192" s="31" t="n">
        <f aca="false">G192*80/100</f>
        <v>1692.976</v>
      </c>
    </row>
    <row r="193" customFormat="false" ht="12" hidden="false" customHeight="false" outlineLevel="0" collapsed="false">
      <c r="A193" s="13" t="s">
        <v>144</v>
      </c>
      <c r="B193" s="29" t="n">
        <v>0</v>
      </c>
      <c r="C193" s="30" t="n">
        <v>0</v>
      </c>
      <c r="D193" s="31" t="n">
        <f aca="false">C193*230</f>
        <v>0</v>
      </c>
      <c r="E193" s="32" t="n">
        <f aca="false">D193*80/100</f>
        <v>0</v>
      </c>
      <c r="F193" s="30" t="n">
        <v>0.4094</v>
      </c>
      <c r="G193" s="31" t="n">
        <v>16.5</v>
      </c>
      <c r="H193" s="31" t="n">
        <v>13.2</v>
      </c>
    </row>
    <row r="194" customFormat="false" ht="12" hidden="false" customHeight="false" outlineLevel="0" collapsed="false">
      <c r="A194" s="13" t="s">
        <v>145</v>
      </c>
      <c r="B194" s="29" t="n">
        <v>1</v>
      </c>
      <c r="C194" s="30" t="n">
        <v>0.0996</v>
      </c>
      <c r="D194" s="31" t="n">
        <f aca="false">C194*195</f>
        <v>19.422</v>
      </c>
      <c r="E194" s="32" t="n">
        <f aca="false">D194*80/100</f>
        <v>15.5376</v>
      </c>
      <c r="F194" s="30" t="n">
        <v>3.8778</v>
      </c>
      <c r="G194" s="31" t="n">
        <v>1246.93</v>
      </c>
      <c r="H194" s="31" t="n">
        <v>997.52</v>
      </c>
    </row>
    <row r="195" customFormat="false" ht="12" hidden="false" customHeight="false" outlineLevel="0" collapsed="false">
      <c r="A195" s="13" t="s">
        <v>146</v>
      </c>
      <c r="B195" s="29" t="n">
        <v>41</v>
      </c>
      <c r="C195" s="30" t="n">
        <v>4.6975</v>
      </c>
      <c r="D195" s="31" t="n">
        <f aca="false">C195*195</f>
        <v>916.0125</v>
      </c>
      <c r="E195" s="32" t="n">
        <f aca="false">D195*80/100</f>
        <v>732.81</v>
      </c>
      <c r="F195" s="30" t="n">
        <v>2.3912</v>
      </c>
      <c r="G195" s="31" t="n">
        <v>287.28</v>
      </c>
      <c r="H195" s="31" t="n">
        <v>229.82</v>
      </c>
    </row>
    <row r="196" customFormat="false" ht="12" hidden="false" customHeight="false" outlineLevel="0" collapsed="false">
      <c r="A196" s="13" t="s">
        <v>147</v>
      </c>
      <c r="B196" s="19"/>
      <c r="C196" s="35" t="n">
        <f aca="false">SUM(C168:C195)</f>
        <v>28.5009</v>
      </c>
      <c r="D196" s="36" t="n">
        <f aca="false">SUM(D168:D195)</f>
        <v>6049.5935</v>
      </c>
      <c r="E196" s="37" t="n">
        <f aca="false">SUM(E168:E195)</f>
        <v>4839.6748</v>
      </c>
      <c r="F196" s="35" t="n">
        <f aca="false">SUM(F168:F195)</f>
        <v>52.6502</v>
      </c>
      <c r="G196" s="36" t="n">
        <f aca="false">SUM(G168:G195)</f>
        <v>18708.48</v>
      </c>
      <c r="H196" s="36" t="n">
        <f aca="false">SUM(H168:H195)</f>
        <v>14966.756</v>
      </c>
    </row>
    <row r="197" customFormat="false" ht="12" hidden="false" customHeight="false" outlineLevel="0" collapsed="false">
      <c r="A197" s="40" t="s">
        <v>148</v>
      </c>
      <c r="B197" s="59"/>
      <c r="C197" s="42" t="n">
        <f aca="false">SUM(C196,C166)</f>
        <v>30.4438</v>
      </c>
      <c r="D197" s="43" t="n">
        <f aca="false">D166+D196</f>
        <v>6398.1155</v>
      </c>
      <c r="E197" s="44" t="n">
        <f aca="false">E166+E196</f>
        <v>5101.0663</v>
      </c>
      <c r="F197" s="42" t="n">
        <f aca="false">SUM(F166,F196)</f>
        <v>56.2331</v>
      </c>
      <c r="G197" s="43" t="n">
        <f aca="false">SUM(G196,G166)</f>
        <v>21691.81</v>
      </c>
      <c r="H197" s="43" t="n">
        <f aca="false">SUM(H196,H166)</f>
        <v>17210.8985</v>
      </c>
    </row>
    <row r="198" s="18" customFormat="true" ht="11.4" hidden="false" customHeight="false" outlineLevel="0" collapsed="false">
      <c r="A198" s="60" t="s">
        <v>149</v>
      </c>
      <c r="B198" s="61"/>
      <c r="C198" s="62" t="n">
        <f aca="false">SUM(C197,C158)</f>
        <v>5207.0873</v>
      </c>
      <c r="D198" s="63" t="n">
        <f aca="false">SUM(D197,D158)</f>
        <v>669145.9935</v>
      </c>
      <c r="E198" s="64" t="n">
        <f aca="false">SUM(E197,E158)</f>
        <v>469024.5809</v>
      </c>
      <c r="F198" s="62" t="n">
        <f aca="false">SUM(F197,F158)</f>
        <v>4812.2956</v>
      </c>
      <c r="G198" s="63" t="n">
        <f aca="false">SUM(G197,G158)</f>
        <v>489599.795</v>
      </c>
      <c r="H198" s="63" t="n">
        <f aca="false">SUM(H197,H158)</f>
        <v>344524.5585</v>
      </c>
    </row>
    <row r="199" customFormat="false" ht="12" hidden="false" customHeight="false" outlineLevel="0" collapsed="false">
      <c r="B199" s="65"/>
      <c r="C199" s="65"/>
      <c r="D199" s="65"/>
      <c r="E199" s="65"/>
      <c r="F199" s="65"/>
      <c r="G199" s="65"/>
      <c r="H199" s="65"/>
    </row>
    <row r="200" customFormat="false" ht="12" hidden="false" customHeight="false" outlineLevel="0" collapsed="false">
      <c r="A200" s="1" t="s">
        <v>150</v>
      </c>
      <c r="B200" s="65"/>
      <c r="C200" s="28"/>
      <c r="D200" s="65"/>
      <c r="E200" s="65"/>
      <c r="F200" s="65"/>
      <c r="G200" s="28"/>
      <c r="H200" s="33"/>
    </row>
    <row r="201" customFormat="false" ht="12" hidden="false" customHeight="false" outlineLevel="0" collapsed="false">
      <c r="A201" s="1" t="s">
        <v>151</v>
      </c>
    </row>
    <row r="202" customFormat="false" ht="12" hidden="false" customHeight="false" outlineLevel="0" collapsed="false">
      <c r="A202" s="66" t="s">
        <v>152</v>
      </c>
    </row>
  </sheetData>
  <mergeCells count="3">
    <mergeCell ref="B1:C1"/>
    <mergeCell ref="D1:E1"/>
    <mergeCell ref="G1:H1"/>
  </mergeCells>
  <printOptions headings="false" gridLines="true" gridLinesSet="true" horizontalCentered="true" verticalCentered="false"/>
  <pageMargins left="0.236111111111111" right="0.236111111111111" top="0.520138888888889" bottom="0.369444444444444" header="0.240277777777778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Anbau- und Produktionszahlen der D.O.C. und I.G.T . Weine Südtirols</oddHeader>
    <oddFooter>&amp;LWBR_STAT_01_2010_AV_STAT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41.76"/>
    <col collapsed="false" customWidth="true" hidden="false" outlineLevel="0" max="2" min="2" style="2" width="6.66"/>
    <col collapsed="false" customWidth="true" hidden="false" outlineLevel="0" max="3" min="3" style="2" width="8.76"/>
    <col collapsed="false" customWidth="true" hidden="false" outlineLevel="0" max="5" min="4" style="2" width="9.21"/>
    <col collapsed="false" customWidth="true" hidden="false" outlineLevel="0" max="6" min="6" style="2" width="7.88"/>
    <col collapsed="false" customWidth="true" hidden="false" outlineLevel="0" max="8" min="7" style="2" width="8.76"/>
    <col collapsed="false" customWidth="false" hidden="false" outlineLevel="0" max="257" min="9" style="2" width="11.55"/>
  </cols>
  <sheetData>
    <row r="1" s="6" customFormat="true" ht="27" hidden="false" customHeight="true" outlineLevel="0" collapsed="false">
      <c r="A1" s="3"/>
      <c r="B1" s="4" t="s">
        <v>153</v>
      </c>
      <c r="C1" s="4"/>
      <c r="D1" s="5" t="s">
        <v>154</v>
      </c>
      <c r="E1" s="5"/>
      <c r="F1" s="4"/>
      <c r="G1" s="5" t="s">
        <v>155</v>
      </c>
      <c r="H1" s="5"/>
    </row>
    <row r="2" s="12" customFormat="true" ht="36.6" hidden="false" customHeight="true" outlineLevel="0" collapsed="false">
      <c r="A2" s="7" t="s">
        <v>156</v>
      </c>
      <c r="B2" s="8" t="s">
        <v>157</v>
      </c>
      <c r="C2" s="9" t="s">
        <v>158</v>
      </c>
      <c r="D2" s="10" t="s">
        <v>159</v>
      </c>
      <c r="E2" s="11" t="s">
        <v>160</v>
      </c>
      <c r="F2" s="9" t="s">
        <v>161</v>
      </c>
      <c r="G2" s="10" t="s">
        <v>162</v>
      </c>
      <c r="H2" s="10" t="s">
        <v>160</v>
      </c>
    </row>
    <row r="3" s="18" customFormat="true" ht="11.4" hidden="false" customHeight="false" outlineLevel="0" collapsed="false">
      <c r="A3" s="13" t="s">
        <v>163</v>
      </c>
      <c r="B3" s="13" t="n">
        <v>365</v>
      </c>
      <c r="C3" s="14" t="n">
        <v>129.6075</v>
      </c>
      <c r="D3" s="15" t="n">
        <f aca="false">C3*125</f>
        <v>16200.9375</v>
      </c>
      <c r="E3" s="16" t="n">
        <f aca="false">D3*70/100</f>
        <v>11340.65625</v>
      </c>
      <c r="F3" s="17" t="n">
        <v>104.0219</v>
      </c>
      <c r="G3" s="15" t="n">
        <v>9467.87</v>
      </c>
      <c r="H3" s="15" t="n">
        <f aca="false">G3*70/100</f>
        <v>6627.509</v>
      </c>
    </row>
    <row r="4" s="18" customFormat="true" ht="12" hidden="false" customHeight="false" outlineLevel="0" collapsed="false">
      <c r="A4" s="13"/>
      <c r="B4" s="19"/>
      <c r="C4" s="20"/>
      <c r="D4" s="21"/>
      <c r="E4" s="22"/>
      <c r="F4" s="23"/>
      <c r="G4" s="21"/>
      <c r="H4" s="24"/>
    </row>
    <row r="5" customFormat="false" ht="12" hidden="false" customHeight="false" outlineLevel="0" collapsed="false">
      <c r="A5" s="25" t="s">
        <v>164</v>
      </c>
      <c r="B5" s="25" t="n">
        <v>1188</v>
      </c>
      <c r="C5" s="26" t="n">
        <v>459.3949</v>
      </c>
      <c r="D5" s="24" t="n">
        <f aca="false">C5*140</f>
        <v>64315.286</v>
      </c>
      <c r="E5" s="27" t="n">
        <f aca="false">D5*70/100</f>
        <v>45020.7002</v>
      </c>
      <c r="F5" s="28" t="n">
        <v>20.3394</v>
      </c>
      <c r="G5" s="24" t="n">
        <v>2300.87</v>
      </c>
      <c r="H5" s="24" t="n">
        <f aca="false">G5*70/100</f>
        <v>1610.609</v>
      </c>
    </row>
    <row r="6" customFormat="false" ht="12" hidden="false" customHeight="false" outlineLevel="0" collapsed="false">
      <c r="A6" s="25" t="s">
        <v>165</v>
      </c>
      <c r="B6" s="25" t="n">
        <v>0</v>
      </c>
      <c r="C6" s="26" t="n">
        <v>0</v>
      </c>
      <c r="D6" s="24" t="n">
        <v>0</v>
      </c>
      <c r="E6" s="27" t="n">
        <v>0</v>
      </c>
      <c r="F6" s="28" t="n">
        <v>164.0272</v>
      </c>
      <c r="G6" s="24" t="n">
        <v>18909.59</v>
      </c>
      <c r="H6" s="24" t="n">
        <f aca="false">G6*70/100</f>
        <v>13236.713</v>
      </c>
    </row>
    <row r="7" customFormat="false" ht="12" hidden="false" customHeight="false" outlineLevel="0" collapsed="false">
      <c r="A7" s="25" t="s">
        <v>166</v>
      </c>
      <c r="B7" s="25" t="n">
        <v>0</v>
      </c>
      <c r="C7" s="26" t="n">
        <v>0</v>
      </c>
      <c r="D7" s="24" t="n">
        <v>0</v>
      </c>
      <c r="E7" s="27" t="n">
        <v>0</v>
      </c>
      <c r="F7" s="28" t="n">
        <v>14.9609</v>
      </c>
      <c r="G7" s="24" t="n">
        <v>1702.28</v>
      </c>
      <c r="H7" s="24" t="n">
        <f aca="false">G7*70/100</f>
        <v>1191.596</v>
      </c>
    </row>
    <row r="8" customFormat="false" ht="12" hidden="false" customHeight="false" outlineLevel="0" collapsed="false">
      <c r="A8" s="25" t="s">
        <v>167</v>
      </c>
      <c r="B8" s="25" t="n">
        <v>0</v>
      </c>
      <c r="C8" s="26" t="n">
        <v>0</v>
      </c>
      <c r="D8" s="24" t="n">
        <v>0</v>
      </c>
      <c r="E8" s="27" t="n">
        <v>0</v>
      </c>
      <c r="F8" s="28" t="n">
        <v>8.544</v>
      </c>
      <c r="G8" s="24" t="n">
        <v>1132.4</v>
      </c>
      <c r="H8" s="24" t="n">
        <f aca="false">G8*70/100</f>
        <v>792.68</v>
      </c>
    </row>
    <row r="9" customFormat="false" ht="12" hidden="false" customHeight="false" outlineLevel="0" collapsed="false">
      <c r="A9" s="25" t="s">
        <v>168</v>
      </c>
      <c r="B9" s="25" t="n">
        <v>0</v>
      </c>
      <c r="C9" s="26" t="n">
        <v>0</v>
      </c>
      <c r="D9" s="24" t="n">
        <v>0</v>
      </c>
      <c r="E9" s="27" t="n">
        <v>0</v>
      </c>
      <c r="F9" s="28" t="n">
        <v>37.4381</v>
      </c>
      <c r="G9" s="24" t="n">
        <v>4077.99</v>
      </c>
      <c r="H9" s="24" t="n">
        <f aca="false">G9*70/100</f>
        <v>2854.593</v>
      </c>
    </row>
    <row r="10" customFormat="false" ht="12" hidden="false" customHeight="false" outlineLevel="0" collapsed="false">
      <c r="A10" s="25" t="s">
        <v>169</v>
      </c>
      <c r="B10" s="25" t="n">
        <v>0</v>
      </c>
      <c r="C10" s="26" t="n">
        <v>0</v>
      </c>
      <c r="D10" s="24" t="n">
        <v>0</v>
      </c>
      <c r="E10" s="27" t="n">
        <v>0</v>
      </c>
      <c r="F10" s="28" t="n">
        <v>0.959</v>
      </c>
      <c r="G10" s="24" t="n">
        <v>133.9</v>
      </c>
      <c r="H10" s="24" t="n">
        <f aca="false">G10*70/100</f>
        <v>93.73</v>
      </c>
    </row>
    <row r="11" customFormat="false" ht="12" hidden="false" customHeight="false" outlineLevel="0" collapsed="false">
      <c r="A11" s="25" t="s">
        <v>170</v>
      </c>
      <c r="B11" s="25" t="n">
        <v>0</v>
      </c>
      <c r="C11" s="26" t="n">
        <v>0</v>
      </c>
      <c r="D11" s="24" t="n">
        <v>0</v>
      </c>
      <c r="E11" s="27" t="n">
        <v>0</v>
      </c>
      <c r="F11" s="28" t="n">
        <v>62.9098</v>
      </c>
      <c r="G11" s="24" t="n">
        <v>6885.23</v>
      </c>
      <c r="H11" s="24" t="n">
        <f aca="false">G11*70/100</f>
        <v>4819.661</v>
      </c>
    </row>
    <row r="12" customFormat="false" ht="12" hidden="false" customHeight="false" outlineLevel="0" collapsed="false">
      <c r="A12" s="25" t="s">
        <v>171</v>
      </c>
      <c r="B12" s="25" t="n">
        <v>0</v>
      </c>
      <c r="C12" s="26" t="n">
        <v>0</v>
      </c>
      <c r="D12" s="24" t="n">
        <v>0</v>
      </c>
      <c r="E12" s="27" t="n">
        <v>0</v>
      </c>
      <c r="F12" s="28" t="n">
        <v>7.6945</v>
      </c>
      <c r="G12" s="24" t="n">
        <v>674.42</v>
      </c>
      <c r="H12" s="24" t="n">
        <f aca="false">G12*70/100</f>
        <v>472.094</v>
      </c>
    </row>
    <row r="13" customFormat="false" ht="12" hidden="false" customHeight="false" outlineLevel="0" collapsed="false">
      <c r="A13" s="25" t="s">
        <v>172</v>
      </c>
      <c r="B13" s="25" t="n">
        <v>0</v>
      </c>
      <c r="C13" s="26" t="n">
        <v>0</v>
      </c>
      <c r="D13" s="24" t="n">
        <v>0</v>
      </c>
      <c r="E13" s="27" t="n">
        <v>0</v>
      </c>
      <c r="F13" s="28" t="n">
        <v>67.2836</v>
      </c>
      <c r="G13" s="24" t="n">
        <v>7903.05</v>
      </c>
      <c r="H13" s="24" t="n">
        <f aca="false">G13*70/100</f>
        <v>5532.135</v>
      </c>
    </row>
    <row r="14" customFormat="false" ht="12" hidden="false" customHeight="false" outlineLevel="0" collapsed="false">
      <c r="A14" s="25" t="s">
        <v>173</v>
      </c>
      <c r="B14" s="25" t="n">
        <v>0</v>
      </c>
      <c r="C14" s="26" t="n">
        <v>0</v>
      </c>
      <c r="D14" s="24" t="n">
        <v>0</v>
      </c>
      <c r="E14" s="27" t="n">
        <v>0</v>
      </c>
      <c r="F14" s="28" t="n">
        <v>21.1488</v>
      </c>
      <c r="G14" s="24" t="n">
        <v>2324.9</v>
      </c>
      <c r="H14" s="24" t="n">
        <f aca="false">G14*70/100</f>
        <v>1627.43</v>
      </c>
    </row>
    <row r="15" s="12" customFormat="true" ht="11.4" hidden="false" customHeight="false" outlineLevel="0" collapsed="false">
      <c r="A15" s="13" t="s">
        <v>174</v>
      </c>
      <c r="B15" s="13" t="n">
        <f aca="false">SUM(B5:B14)</f>
        <v>1188</v>
      </c>
      <c r="C15" s="14" t="n">
        <f aca="false">SUM(C5:C14)</f>
        <v>459.3949</v>
      </c>
      <c r="D15" s="15" t="n">
        <f aca="false">SUM(D5:D14)</f>
        <v>64315.286</v>
      </c>
      <c r="E15" s="16" t="n">
        <f aca="false">SUM(E5:E14)</f>
        <v>45020.7002</v>
      </c>
      <c r="F15" s="14" t="n">
        <f aca="false">SUM(F5:F14)</f>
        <v>405.3053</v>
      </c>
      <c r="G15" s="15" t="n">
        <f aca="false">SUM(G5:G14)</f>
        <v>46044.63</v>
      </c>
      <c r="H15" s="15" t="n">
        <f aca="false">SUM(H5:H14)</f>
        <v>32231.241</v>
      </c>
    </row>
    <row r="16" s="12" customFormat="true" ht="11.4" hidden="false" customHeight="false" outlineLevel="0" collapsed="false">
      <c r="A16" s="13"/>
      <c r="B16" s="19"/>
      <c r="C16" s="20"/>
      <c r="D16" s="21"/>
      <c r="E16" s="22"/>
      <c r="F16" s="20"/>
      <c r="G16" s="21"/>
      <c r="H16" s="21"/>
    </row>
    <row r="17" customFormat="false" ht="12" hidden="false" customHeight="false" outlineLevel="0" collapsed="false">
      <c r="A17" s="25" t="s">
        <v>175</v>
      </c>
      <c r="B17" s="29" t="n">
        <v>216</v>
      </c>
      <c r="C17" s="30" t="n">
        <v>231.3598</v>
      </c>
      <c r="D17" s="31" t="n">
        <f aca="false">C17*125</f>
        <v>28919.975</v>
      </c>
      <c r="E17" s="32" t="n">
        <f aca="false">D17*70/100</f>
        <v>20243.9825</v>
      </c>
      <c r="F17" s="28" t="n">
        <v>103.2076</v>
      </c>
      <c r="G17" s="33" t="n">
        <v>10230.68</v>
      </c>
      <c r="H17" s="24" t="n">
        <v>7161.53</v>
      </c>
    </row>
    <row r="18" customFormat="false" ht="12" hidden="false" customHeight="false" outlineLevel="0" collapsed="false">
      <c r="A18" s="25" t="s">
        <v>176</v>
      </c>
      <c r="B18" s="29" t="n">
        <v>0</v>
      </c>
      <c r="C18" s="30" t="n">
        <v>0</v>
      </c>
      <c r="D18" s="31" t="n">
        <v>0</v>
      </c>
      <c r="E18" s="32" t="n">
        <v>0</v>
      </c>
      <c r="F18" s="28" t="n">
        <v>120.9019</v>
      </c>
      <c r="G18" s="33" t="n">
        <v>13609.695</v>
      </c>
      <c r="H18" s="24" t="n">
        <v>9526.82</v>
      </c>
    </row>
    <row r="19" s="18" customFormat="true" ht="11.4" hidden="false" customHeight="false" outlineLevel="0" collapsed="false">
      <c r="A19" s="13" t="s">
        <v>177</v>
      </c>
      <c r="B19" s="34" t="n">
        <f aca="false">SUM(B17:B18)</f>
        <v>216</v>
      </c>
      <c r="C19" s="35" t="n">
        <f aca="false">SUM(C17:C18)</f>
        <v>231.3598</v>
      </c>
      <c r="D19" s="36" t="n">
        <f aca="false">SUM(D17:D18)</f>
        <v>28919.975</v>
      </c>
      <c r="E19" s="37" t="n">
        <f aca="false">SUM(E17:E18)</f>
        <v>20243.9825</v>
      </c>
      <c r="F19" s="17" t="n">
        <f aca="false">SUM(F17:F18)</f>
        <v>224.1095</v>
      </c>
      <c r="G19" s="38" t="n">
        <f aca="false">SUM(G17:G18)</f>
        <v>23840.375</v>
      </c>
      <c r="H19" s="15" t="n">
        <f aca="false">SUM(H17:H18)</f>
        <v>16688.35</v>
      </c>
    </row>
    <row r="20" s="18" customFormat="true" ht="11.4" hidden="false" customHeight="false" outlineLevel="0" collapsed="false">
      <c r="A20" s="13"/>
      <c r="B20" s="19"/>
      <c r="C20" s="20"/>
      <c r="D20" s="21"/>
      <c r="E20" s="22"/>
      <c r="F20" s="23"/>
      <c r="G20" s="39"/>
      <c r="H20" s="21"/>
    </row>
    <row r="21" s="18" customFormat="true" ht="11.4" hidden="false" customHeight="false" outlineLevel="0" collapsed="false">
      <c r="A21" s="13" t="s">
        <v>178</v>
      </c>
      <c r="B21" s="34" t="n">
        <v>22</v>
      </c>
      <c r="C21" s="35" t="n">
        <v>7.9805</v>
      </c>
      <c r="D21" s="36" t="n">
        <f aca="false">C21*130</f>
        <v>1037.465</v>
      </c>
      <c r="E21" s="37" t="n">
        <f aca="false">D21*70/100</f>
        <v>726.2255</v>
      </c>
      <c r="F21" s="14" t="n">
        <v>2.2878</v>
      </c>
      <c r="G21" s="15" t="n">
        <v>204.36</v>
      </c>
      <c r="H21" s="15" t="n">
        <f aca="false">G21*70/100</f>
        <v>143.052</v>
      </c>
    </row>
    <row r="22" s="18" customFormat="true" ht="11.4" hidden="false" customHeight="false" outlineLevel="0" collapsed="false">
      <c r="A22" s="13"/>
      <c r="B22" s="19"/>
      <c r="C22" s="20"/>
      <c r="D22" s="21"/>
      <c r="E22" s="22"/>
      <c r="F22" s="20"/>
      <c r="G22" s="21"/>
      <c r="H22" s="21"/>
    </row>
    <row r="23" customFormat="false" ht="12" hidden="false" customHeight="false" outlineLevel="0" collapsed="false">
      <c r="A23" s="25" t="s">
        <v>179</v>
      </c>
      <c r="B23" s="29" t="n">
        <v>1080</v>
      </c>
      <c r="C23" s="30" t="n">
        <v>466.8949</v>
      </c>
      <c r="D23" s="31" t="n">
        <f aca="false">C23*130</f>
        <v>60696.337</v>
      </c>
      <c r="E23" s="32" t="n">
        <f aca="false">D23*70/100</f>
        <v>42487.4359</v>
      </c>
      <c r="F23" s="26" t="n">
        <v>434.9456</v>
      </c>
      <c r="G23" s="24" t="n">
        <v>47576.34</v>
      </c>
      <c r="H23" s="24" t="n">
        <v>33303.96</v>
      </c>
    </row>
    <row r="24" customFormat="false" ht="12" hidden="false" customHeight="false" outlineLevel="0" collapsed="false">
      <c r="A24" s="25" t="s">
        <v>180</v>
      </c>
      <c r="B24" s="29" t="n">
        <v>0</v>
      </c>
      <c r="C24" s="30" t="n">
        <v>0</v>
      </c>
      <c r="D24" s="31" t="n">
        <v>0</v>
      </c>
      <c r="E24" s="32" t="n">
        <v>0</v>
      </c>
      <c r="F24" s="26" t="n">
        <v>0.24</v>
      </c>
      <c r="G24" s="24" t="n">
        <v>8.5</v>
      </c>
      <c r="H24" s="24" t="n">
        <v>2.62</v>
      </c>
    </row>
    <row r="25" customFormat="false" ht="12" hidden="false" customHeight="false" outlineLevel="0" collapsed="false">
      <c r="A25" s="25" t="s">
        <v>181</v>
      </c>
      <c r="B25" s="29" t="n">
        <v>0</v>
      </c>
      <c r="C25" s="30" t="n">
        <v>0</v>
      </c>
      <c r="D25" s="31" t="n">
        <v>0</v>
      </c>
      <c r="E25" s="32" t="n">
        <v>0</v>
      </c>
      <c r="F25" s="26" t="n">
        <v>1.6745</v>
      </c>
      <c r="G25" s="24" t="n">
        <v>217.68</v>
      </c>
      <c r="H25" s="24" t="n">
        <v>152.38</v>
      </c>
    </row>
    <row r="26" customFormat="false" ht="12" hidden="false" customHeight="false" outlineLevel="0" collapsed="false">
      <c r="A26" s="25" t="s">
        <v>182</v>
      </c>
      <c r="B26" s="29" t="n">
        <v>0</v>
      </c>
      <c r="C26" s="30" t="n">
        <v>0</v>
      </c>
      <c r="D26" s="31" t="n">
        <v>0</v>
      </c>
      <c r="E26" s="32" t="n">
        <v>0</v>
      </c>
      <c r="F26" s="26" t="n">
        <v>0.1433</v>
      </c>
      <c r="G26" s="24" t="n">
        <v>10.3</v>
      </c>
      <c r="H26" s="24" t="n">
        <v>3.96</v>
      </c>
    </row>
    <row r="27" s="18" customFormat="true" ht="11.4" hidden="false" customHeight="false" outlineLevel="0" collapsed="false">
      <c r="A27" s="13" t="s">
        <v>183</v>
      </c>
      <c r="B27" s="34" t="n">
        <f aca="false">SUM(B23:B26)</f>
        <v>1080</v>
      </c>
      <c r="C27" s="35" t="n">
        <f aca="false">SUM(C23:C26)</f>
        <v>466.8949</v>
      </c>
      <c r="D27" s="36" t="n">
        <f aca="false">SUM(D23:D26)</f>
        <v>60696.337</v>
      </c>
      <c r="E27" s="37" t="n">
        <f aca="false">SUM(E23:E26)</f>
        <v>42487.4359</v>
      </c>
      <c r="F27" s="14" t="n">
        <f aca="false">SUM(F23:F26)</f>
        <v>437.0034</v>
      </c>
      <c r="G27" s="15" t="n">
        <f aca="false">SUM(G23:G26)</f>
        <v>47812.82</v>
      </c>
      <c r="H27" s="15" t="n">
        <f aca="false">SUM(H23:H26)</f>
        <v>33462.92</v>
      </c>
    </row>
    <row r="28" s="18" customFormat="true" ht="11.4" hidden="false" customHeight="false" outlineLevel="0" collapsed="false">
      <c r="A28" s="13"/>
      <c r="B28" s="19"/>
      <c r="C28" s="20"/>
      <c r="D28" s="21"/>
      <c r="E28" s="22"/>
      <c r="F28" s="20"/>
      <c r="G28" s="21"/>
      <c r="H28" s="21"/>
    </row>
    <row r="29" customFormat="false" ht="12" hidden="false" customHeight="false" outlineLevel="0" collapsed="false">
      <c r="A29" s="25" t="s">
        <v>184</v>
      </c>
      <c r="B29" s="25" t="n">
        <v>1038</v>
      </c>
      <c r="C29" s="26" t="n">
        <v>466.125</v>
      </c>
      <c r="D29" s="24" t="n">
        <f aca="false">C29*120</f>
        <v>55935</v>
      </c>
      <c r="E29" s="27" t="n">
        <f aca="false">D29*70/100</f>
        <v>39154.5</v>
      </c>
      <c r="F29" s="30" t="n">
        <v>425.6099</v>
      </c>
      <c r="G29" s="31" t="n">
        <v>37678.05</v>
      </c>
      <c r="H29" s="31" t="n">
        <v>26374.91</v>
      </c>
    </row>
    <row r="30" customFormat="false" ht="12" hidden="false" customHeight="false" outlineLevel="0" collapsed="false">
      <c r="A30" s="25" t="s">
        <v>185</v>
      </c>
      <c r="B30" s="25" t="n">
        <v>0</v>
      </c>
      <c r="C30" s="26" t="n">
        <v>0</v>
      </c>
      <c r="D30" s="24" t="n">
        <v>0</v>
      </c>
      <c r="E30" s="27" t="n">
        <v>0</v>
      </c>
      <c r="F30" s="30" t="n">
        <v>1.7646</v>
      </c>
      <c r="G30" s="31" t="n">
        <v>168.41</v>
      </c>
      <c r="H30" s="31" t="n">
        <v>56.14</v>
      </c>
    </row>
    <row r="31" customFormat="false" ht="12" hidden="false" customHeight="false" outlineLevel="0" collapsed="false">
      <c r="A31" s="25" t="s">
        <v>186</v>
      </c>
      <c r="B31" s="25" t="n">
        <v>0</v>
      </c>
      <c r="C31" s="26" t="n">
        <v>0</v>
      </c>
      <c r="D31" s="24" t="n">
        <v>0</v>
      </c>
      <c r="E31" s="27" t="n">
        <v>0</v>
      </c>
      <c r="F31" s="30" t="n">
        <v>2.1376</v>
      </c>
      <c r="G31" s="31" t="n">
        <v>205.3</v>
      </c>
      <c r="H31" s="31" t="n">
        <v>85.53</v>
      </c>
    </row>
    <row r="32" s="18" customFormat="true" ht="11.4" hidden="false" customHeight="false" outlineLevel="0" collapsed="false">
      <c r="A32" s="13" t="s">
        <v>187</v>
      </c>
      <c r="B32" s="13" t="n">
        <f aca="false">SUM(B29:B31)</f>
        <v>1038</v>
      </c>
      <c r="C32" s="14" t="n">
        <f aca="false">SUM(C29:C31)</f>
        <v>466.125</v>
      </c>
      <c r="D32" s="15" t="n">
        <f aca="false">SUM(D29:D31)</f>
        <v>55935</v>
      </c>
      <c r="E32" s="16" t="n">
        <f aca="false">SUM(E29:E31)</f>
        <v>39154.5</v>
      </c>
      <c r="F32" s="35" t="n">
        <f aca="false">SUM(F29:F31)</f>
        <v>429.5121</v>
      </c>
      <c r="G32" s="36" t="n">
        <f aca="false">SUM(G29:G31)</f>
        <v>38051.76</v>
      </c>
      <c r="H32" s="36" t="n">
        <f aca="false">SUM(H29:H31)</f>
        <v>26516.58</v>
      </c>
    </row>
    <row r="33" s="18" customFormat="true" ht="11.4" hidden="false" customHeight="false" outlineLevel="0" collapsed="false">
      <c r="A33" s="13"/>
      <c r="B33" s="19"/>
      <c r="C33" s="20"/>
      <c r="D33" s="21"/>
      <c r="E33" s="22"/>
      <c r="F33" s="20"/>
      <c r="G33" s="21"/>
      <c r="H33" s="21"/>
    </row>
    <row r="34" customFormat="false" ht="12" hidden="false" customHeight="false" outlineLevel="0" collapsed="false">
      <c r="A34" s="25" t="s">
        <v>188</v>
      </c>
      <c r="B34" s="29" t="n">
        <v>216</v>
      </c>
      <c r="C34" s="30" t="n">
        <v>62.7136</v>
      </c>
      <c r="D34" s="31" t="n">
        <f aca="false">C34*100</f>
        <v>6271.36</v>
      </c>
      <c r="E34" s="32" t="n">
        <f aca="false">D34*70/100</f>
        <v>4389.952</v>
      </c>
      <c r="F34" s="30" t="n">
        <v>50.18</v>
      </c>
      <c r="G34" s="31" t="n">
        <v>3860.66</v>
      </c>
      <c r="H34" s="31" t="n">
        <v>2702.59</v>
      </c>
    </row>
    <row r="35" customFormat="false" ht="12" hidden="false" customHeight="false" outlineLevel="0" collapsed="false">
      <c r="A35" s="25" t="s">
        <v>189</v>
      </c>
      <c r="B35" s="29" t="n">
        <v>0</v>
      </c>
      <c r="C35" s="30" t="n">
        <v>0</v>
      </c>
      <c r="D35" s="31" t="n">
        <v>0</v>
      </c>
      <c r="E35" s="32" t="n">
        <v>0</v>
      </c>
      <c r="F35" s="30" t="n">
        <v>2.962</v>
      </c>
      <c r="G35" s="31" t="n">
        <v>207.86</v>
      </c>
      <c r="H35" s="31" t="n">
        <v>83.15</v>
      </c>
    </row>
    <row r="36" s="18" customFormat="true" ht="11.4" hidden="false" customHeight="false" outlineLevel="0" collapsed="false">
      <c r="A36" s="13" t="s">
        <v>190</v>
      </c>
      <c r="B36" s="34" t="n">
        <f aca="false">B34</f>
        <v>216</v>
      </c>
      <c r="C36" s="35" t="n">
        <f aca="false">C34</f>
        <v>62.7136</v>
      </c>
      <c r="D36" s="36" t="n">
        <f aca="false">D34</f>
        <v>6271.36</v>
      </c>
      <c r="E36" s="37" t="n">
        <f aca="false">E34</f>
        <v>4389.952</v>
      </c>
      <c r="F36" s="35" t="n">
        <f aca="false">SUM(F34:F35)</f>
        <v>53.142</v>
      </c>
      <c r="G36" s="36" t="n">
        <f aca="false">SUM(G34:G35)</f>
        <v>4068.52</v>
      </c>
      <c r="H36" s="36" t="n">
        <f aca="false">SUM(H34:H35)</f>
        <v>2785.74</v>
      </c>
    </row>
    <row r="37" s="18" customFormat="true" ht="11.4" hidden="false" customHeight="false" outlineLevel="0" collapsed="false">
      <c r="A37" s="13"/>
      <c r="B37" s="19"/>
      <c r="C37" s="20"/>
      <c r="D37" s="21"/>
      <c r="E37" s="22"/>
      <c r="F37" s="20"/>
      <c r="G37" s="21"/>
      <c r="H37" s="21"/>
    </row>
    <row r="38" s="18" customFormat="true" ht="11.4" hidden="false" customHeight="false" outlineLevel="0" collapsed="false">
      <c r="A38" s="13" t="s">
        <v>191</v>
      </c>
      <c r="B38" s="34" t="n">
        <v>41</v>
      </c>
      <c r="C38" s="35" t="n">
        <v>10.9393</v>
      </c>
      <c r="D38" s="36" t="n">
        <f aca="false">C38*110</f>
        <v>1203.323</v>
      </c>
      <c r="E38" s="37" t="n">
        <f aca="false">D38*70/100</f>
        <v>842.3261</v>
      </c>
      <c r="F38" s="35" t="n">
        <v>7.5217</v>
      </c>
      <c r="G38" s="36" t="n">
        <v>618.68</v>
      </c>
      <c r="H38" s="36" t="n">
        <v>433.11</v>
      </c>
    </row>
    <row r="39" s="18" customFormat="true" ht="11.4" hidden="false" customHeight="false" outlineLevel="0" collapsed="false">
      <c r="A39" s="13"/>
      <c r="B39" s="19"/>
      <c r="C39" s="20"/>
      <c r="D39" s="21"/>
      <c r="E39" s="22"/>
      <c r="F39" s="20"/>
      <c r="G39" s="21"/>
      <c r="H39" s="21"/>
    </row>
    <row r="40" s="18" customFormat="true" ht="11.4" hidden="false" customHeight="false" outlineLevel="0" collapsed="false">
      <c r="A40" s="13" t="s">
        <v>192</v>
      </c>
      <c r="B40" s="34" t="n">
        <v>306</v>
      </c>
      <c r="C40" s="35" t="n">
        <v>121.7688</v>
      </c>
      <c r="D40" s="36" t="n">
        <f aca="false">C40*130</f>
        <v>15829.944</v>
      </c>
      <c r="E40" s="37" t="n">
        <f aca="false">D40*70/100</f>
        <v>11080.9608</v>
      </c>
      <c r="F40" s="35" t="n">
        <v>120.469</v>
      </c>
      <c r="G40" s="36" t="n">
        <v>12872.82</v>
      </c>
      <c r="H40" s="36" t="n">
        <v>9011.13</v>
      </c>
    </row>
    <row r="41" s="18" customFormat="true" ht="11.4" hidden="false" customHeight="false" outlineLevel="0" collapsed="false">
      <c r="A41" s="13"/>
      <c r="B41" s="19"/>
      <c r="C41" s="20"/>
      <c r="D41" s="21"/>
      <c r="E41" s="22"/>
      <c r="F41" s="20"/>
      <c r="G41" s="21"/>
      <c r="H41" s="21"/>
    </row>
    <row r="42" s="18" customFormat="true" ht="12" hidden="false" customHeight="false" outlineLevel="0" collapsed="false">
      <c r="A42" s="25" t="s">
        <v>193</v>
      </c>
      <c r="B42" s="29" t="n">
        <v>90</v>
      </c>
      <c r="C42" s="30" t="n">
        <v>34.1392</v>
      </c>
      <c r="D42" s="31" t="n">
        <f aca="false">C42*130</f>
        <v>4438.096</v>
      </c>
      <c r="E42" s="32" t="n">
        <f aca="false">D42*70/100</f>
        <v>3106.6672</v>
      </c>
      <c r="F42" s="30" t="n">
        <v>27.7273</v>
      </c>
      <c r="G42" s="31" t="n">
        <v>2190.61</v>
      </c>
      <c r="H42" s="31" t="n">
        <v>1533.5</v>
      </c>
    </row>
    <row r="43" customFormat="false" ht="12" hidden="false" customHeight="false" outlineLevel="0" collapsed="false">
      <c r="A43" s="25" t="s">
        <v>194</v>
      </c>
      <c r="B43" s="29" t="n">
        <v>0</v>
      </c>
      <c r="C43" s="30" t="n">
        <v>0</v>
      </c>
      <c r="D43" s="31" t="n">
        <v>0</v>
      </c>
      <c r="E43" s="32" t="n">
        <v>0</v>
      </c>
      <c r="F43" s="30" t="n">
        <v>0.1289</v>
      </c>
      <c r="G43" s="31" t="n">
        <v>13.4</v>
      </c>
      <c r="H43" s="31" t="n">
        <v>5.15</v>
      </c>
    </row>
    <row r="44" s="18" customFormat="true" ht="11.4" hidden="false" customHeight="false" outlineLevel="0" collapsed="false">
      <c r="A44" s="13" t="s">
        <v>193</v>
      </c>
      <c r="B44" s="34" t="n">
        <f aca="false">SUM(B42:B43)</f>
        <v>90</v>
      </c>
      <c r="C44" s="35" t="n">
        <f aca="false">SUM(C42:C43)</f>
        <v>34.1392</v>
      </c>
      <c r="D44" s="36" t="n">
        <f aca="false">SUM(D42:D43)</f>
        <v>4438.096</v>
      </c>
      <c r="E44" s="37" t="n">
        <f aca="false">SUM(E42:E43)</f>
        <v>3106.6672</v>
      </c>
      <c r="F44" s="35" t="n">
        <f aca="false">SUM(F42:F43)</f>
        <v>27.8562</v>
      </c>
      <c r="G44" s="36" t="n">
        <f aca="false">SUM(G42:G43)</f>
        <v>2204.01</v>
      </c>
      <c r="H44" s="36" t="n">
        <f aca="false">SUM(H42:H43)</f>
        <v>1538.65</v>
      </c>
    </row>
    <row r="45" s="18" customFormat="true" ht="11.4" hidden="false" customHeight="false" outlineLevel="0" collapsed="false">
      <c r="A45" s="13"/>
      <c r="B45" s="19"/>
      <c r="C45" s="20"/>
      <c r="D45" s="21"/>
      <c r="E45" s="22"/>
      <c r="F45" s="20"/>
      <c r="G45" s="21"/>
      <c r="H45" s="21"/>
    </row>
    <row r="46" customFormat="false" ht="12" hidden="false" customHeight="false" outlineLevel="0" collapsed="false">
      <c r="A46" s="25" t="s">
        <v>195</v>
      </c>
      <c r="B46" s="29" t="n">
        <v>988</v>
      </c>
      <c r="C46" s="30" t="n">
        <v>568.5101</v>
      </c>
      <c r="D46" s="31" t="n">
        <f aca="false">C46*130</f>
        <v>73906.313</v>
      </c>
      <c r="E46" s="32" t="n">
        <f aca="false">D46*70/100</f>
        <v>51734.4191</v>
      </c>
      <c r="F46" s="30" t="n">
        <v>545.9236</v>
      </c>
      <c r="G46" s="31" t="n">
        <v>59572.79</v>
      </c>
      <c r="H46" s="31" t="n">
        <v>41701.4</v>
      </c>
    </row>
    <row r="47" customFormat="false" ht="12" hidden="false" customHeight="false" outlineLevel="0" collapsed="false">
      <c r="A47" s="25" t="s">
        <v>196</v>
      </c>
      <c r="B47" s="29" t="n">
        <v>0</v>
      </c>
      <c r="C47" s="30" t="n">
        <v>0</v>
      </c>
      <c r="D47" s="31" t="n">
        <v>0</v>
      </c>
      <c r="E47" s="32" t="n">
        <v>0</v>
      </c>
      <c r="F47" s="30" t="n">
        <v>0.28</v>
      </c>
      <c r="G47" s="31" t="n">
        <v>33.1</v>
      </c>
      <c r="H47" s="31" t="n">
        <v>23.17</v>
      </c>
    </row>
    <row r="48" s="18" customFormat="true" ht="11.4" hidden="false" customHeight="false" outlineLevel="0" collapsed="false">
      <c r="A48" s="13" t="s">
        <v>197</v>
      </c>
      <c r="B48" s="34" t="n">
        <f aca="false">B46</f>
        <v>988</v>
      </c>
      <c r="C48" s="35" t="n">
        <f aca="false">C46</f>
        <v>568.5101</v>
      </c>
      <c r="D48" s="36" t="n">
        <f aca="false">D46</f>
        <v>73906.313</v>
      </c>
      <c r="E48" s="37" t="n">
        <f aca="false">E46</f>
        <v>51734.4191</v>
      </c>
      <c r="F48" s="35" t="n">
        <f aca="false">SUM(F46:F47)</f>
        <v>546.2036</v>
      </c>
      <c r="G48" s="36" t="n">
        <f aca="false">SUM(G46:G47)</f>
        <v>59605.89</v>
      </c>
      <c r="H48" s="36" t="n">
        <f aca="false">SUM(H46:H47)</f>
        <v>41724.57</v>
      </c>
    </row>
    <row r="49" s="18" customFormat="true" ht="11.4" hidden="false" customHeight="false" outlineLevel="0" collapsed="false">
      <c r="A49" s="13"/>
      <c r="B49" s="19"/>
      <c r="C49" s="20"/>
      <c r="D49" s="21"/>
      <c r="E49" s="22"/>
      <c r="F49" s="20"/>
      <c r="G49" s="21"/>
      <c r="H49" s="21"/>
    </row>
    <row r="50" customFormat="false" ht="12" hidden="false" customHeight="false" outlineLevel="0" collapsed="false">
      <c r="A50" s="25" t="s">
        <v>198</v>
      </c>
      <c r="B50" s="29" t="n">
        <v>632</v>
      </c>
      <c r="C50" s="30" t="n">
        <v>262.7809</v>
      </c>
      <c r="D50" s="31" t="n">
        <f aca="false">C50*130</f>
        <v>34161.517</v>
      </c>
      <c r="E50" s="32" t="n">
        <f aca="false">D50*70/100</f>
        <v>23913.0619</v>
      </c>
      <c r="F50" s="30" t="n">
        <v>234.6679</v>
      </c>
      <c r="G50" s="31" t="n">
        <v>19345.52</v>
      </c>
      <c r="H50" s="31" t="n">
        <v>13542.14</v>
      </c>
    </row>
    <row r="51" customFormat="false" ht="12" hidden="false" customHeight="false" outlineLevel="0" collapsed="false">
      <c r="A51" s="25" t="s">
        <v>199</v>
      </c>
      <c r="B51" s="29" t="n">
        <v>0</v>
      </c>
      <c r="C51" s="30" t="n">
        <v>0</v>
      </c>
      <c r="D51" s="31" t="n">
        <v>0</v>
      </c>
      <c r="E51" s="32" t="n">
        <v>0</v>
      </c>
      <c r="F51" s="30" t="n">
        <v>0.1694</v>
      </c>
      <c r="G51" s="31" t="n">
        <v>14.5</v>
      </c>
      <c r="H51" s="31" t="n">
        <v>4.46</v>
      </c>
    </row>
    <row r="52" customFormat="false" ht="12" hidden="false" customHeight="false" outlineLevel="0" collapsed="false">
      <c r="A52" s="25" t="s">
        <v>200</v>
      </c>
      <c r="B52" s="29" t="n">
        <v>0</v>
      </c>
      <c r="C52" s="30" t="n">
        <v>0</v>
      </c>
      <c r="D52" s="31" t="n">
        <v>0</v>
      </c>
      <c r="E52" s="32" t="n">
        <v>0</v>
      </c>
      <c r="F52" s="30" t="n">
        <v>0.0511</v>
      </c>
      <c r="G52" s="31" t="n">
        <v>3.2</v>
      </c>
      <c r="H52" s="31" t="n">
        <v>1.23</v>
      </c>
    </row>
    <row r="53" s="18" customFormat="true" ht="11.4" hidden="false" customHeight="false" outlineLevel="0" collapsed="false">
      <c r="A53" s="13" t="s">
        <v>201</v>
      </c>
      <c r="B53" s="34" t="n">
        <f aca="false">B50</f>
        <v>632</v>
      </c>
      <c r="C53" s="35" t="n">
        <f aca="false">C50</f>
        <v>262.7809</v>
      </c>
      <c r="D53" s="36" t="n">
        <f aca="false">D50</f>
        <v>34161.517</v>
      </c>
      <c r="E53" s="37" t="n">
        <f aca="false">E50</f>
        <v>23913.0619</v>
      </c>
      <c r="F53" s="35" t="n">
        <f aca="false">SUM(F50:F52)</f>
        <v>234.8884</v>
      </c>
      <c r="G53" s="36" t="n">
        <f aca="false">SUM(G50:G52)</f>
        <v>19363.22</v>
      </c>
      <c r="H53" s="36" t="n">
        <f aca="false">SUM(H50:H52)</f>
        <v>13547.83</v>
      </c>
    </row>
    <row r="54" s="18" customFormat="true" ht="11.4" hidden="false" customHeight="false" outlineLevel="0" collapsed="false">
      <c r="A54" s="13"/>
      <c r="B54" s="19"/>
      <c r="C54" s="20"/>
      <c r="D54" s="21"/>
      <c r="E54" s="22"/>
      <c r="F54" s="20"/>
      <c r="G54" s="21"/>
      <c r="H54" s="21"/>
    </row>
    <row r="55" s="18" customFormat="true" ht="11.4" hidden="false" customHeight="false" outlineLevel="0" collapsed="false">
      <c r="A55" s="13" t="s">
        <v>202</v>
      </c>
      <c r="B55" s="34" t="n">
        <v>21</v>
      </c>
      <c r="C55" s="35" t="n">
        <v>3.421</v>
      </c>
      <c r="D55" s="36" t="n">
        <f aca="false">C55*130</f>
        <v>444.73</v>
      </c>
      <c r="E55" s="37" t="n">
        <f aca="false">D55*70/100</f>
        <v>311.311</v>
      </c>
      <c r="F55" s="35" t="n">
        <v>2.6679</v>
      </c>
      <c r="G55" s="36" t="n">
        <v>294.62</v>
      </c>
      <c r="H55" s="36" t="n">
        <f aca="false">G55*70/100</f>
        <v>206.234</v>
      </c>
    </row>
    <row r="56" s="18" customFormat="true" ht="11.4" hidden="false" customHeight="false" outlineLevel="0" collapsed="false">
      <c r="A56" s="13"/>
      <c r="B56" s="19"/>
      <c r="C56" s="20"/>
      <c r="D56" s="21"/>
      <c r="E56" s="22"/>
      <c r="F56" s="20"/>
      <c r="G56" s="21"/>
      <c r="H56" s="21"/>
    </row>
    <row r="57" customFormat="false" ht="12" hidden="false" customHeight="false" outlineLevel="0" collapsed="false">
      <c r="A57" s="25" t="s">
        <v>203</v>
      </c>
      <c r="B57" s="29" t="n">
        <v>1010</v>
      </c>
      <c r="C57" s="30" t="n">
        <v>396.6784</v>
      </c>
      <c r="D57" s="31" t="n">
        <f aca="false">C57*130</f>
        <v>51568.192</v>
      </c>
      <c r="E57" s="32" t="n">
        <f aca="false">D57*70/100</f>
        <v>36097.7344</v>
      </c>
      <c r="F57" s="30" t="n">
        <v>372.123</v>
      </c>
      <c r="G57" s="31" t="n">
        <v>37484.29</v>
      </c>
      <c r="H57" s="31" t="n">
        <v>26239.47</v>
      </c>
    </row>
    <row r="58" customFormat="false" ht="12" hidden="false" customHeight="false" outlineLevel="0" collapsed="false">
      <c r="A58" s="25" t="s">
        <v>204</v>
      </c>
      <c r="B58" s="29" t="n">
        <v>0</v>
      </c>
      <c r="C58" s="30" t="n">
        <v>0</v>
      </c>
      <c r="D58" s="31" t="n">
        <v>0</v>
      </c>
      <c r="E58" s="32" t="n">
        <v>0</v>
      </c>
      <c r="F58" s="30" t="n">
        <v>0.2533</v>
      </c>
      <c r="G58" s="31" t="n">
        <v>32.93</v>
      </c>
      <c r="H58" s="31" t="n">
        <v>23.05</v>
      </c>
    </row>
    <row r="59" customFormat="false" ht="12" hidden="false" customHeight="false" outlineLevel="0" collapsed="false">
      <c r="A59" s="25" t="s">
        <v>205</v>
      </c>
      <c r="B59" s="29" t="n">
        <v>0</v>
      </c>
      <c r="C59" s="30" t="n">
        <v>0</v>
      </c>
      <c r="D59" s="31" t="n">
        <v>0</v>
      </c>
      <c r="E59" s="32" t="n">
        <v>0</v>
      </c>
      <c r="F59" s="30" t="n">
        <v>0.1902</v>
      </c>
      <c r="G59" s="31" t="n">
        <v>15</v>
      </c>
      <c r="H59" s="31" t="n">
        <v>5.77</v>
      </c>
    </row>
    <row r="60" s="18" customFormat="true" ht="11.4" hidden="false" customHeight="false" outlineLevel="0" collapsed="false">
      <c r="A60" s="13" t="s">
        <v>206</v>
      </c>
      <c r="B60" s="34" t="n">
        <f aca="false">B57</f>
        <v>1010</v>
      </c>
      <c r="C60" s="35" t="n">
        <f aca="false">C57</f>
        <v>396.6784</v>
      </c>
      <c r="D60" s="36" t="n">
        <f aca="false">D57</f>
        <v>51568.192</v>
      </c>
      <c r="E60" s="37" t="n">
        <f aca="false">E57</f>
        <v>36097.7344</v>
      </c>
      <c r="F60" s="35" t="n">
        <f aca="false">SUM(F57:F59)</f>
        <v>372.5665</v>
      </c>
      <c r="G60" s="36" t="n">
        <f aca="false">SUM(G57:G59)</f>
        <v>37532.22</v>
      </c>
      <c r="H60" s="36" t="n">
        <f aca="false">SUM(H57:H59)</f>
        <v>26268.29</v>
      </c>
    </row>
    <row r="61" s="18" customFormat="true" ht="11.4" hidden="false" customHeight="false" outlineLevel="0" collapsed="false">
      <c r="A61" s="13"/>
      <c r="B61" s="19"/>
      <c r="C61" s="20"/>
      <c r="D61" s="21"/>
      <c r="E61" s="22"/>
      <c r="F61" s="20"/>
      <c r="G61" s="21"/>
      <c r="H61" s="21"/>
    </row>
    <row r="62" s="18" customFormat="true" ht="11.4" hidden="false" customHeight="false" outlineLevel="0" collapsed="false">
      <c r="A62" s="13" t="s">
        <v>207</v>
      </c>
      <c r="B62" s="34" t="n">
        <v>3</v>
      </c>
      <c r="C62" s="35" t="n">
        <v>0.35</v>
      </c>
      <c r="D62" s="36" t="n">
        <f aca="false">C62*130</f>
        <v>45.5</v>
      </c>
      <c r="E62" s="37" t="n">
        <f aca="false">D62*70/100</f>
        <v>31.85</v>
      </c>
      <c r="F62" s="35" t="n">
        <v>0.3</v>
      </c>
      <c r="G62" s="36" t="n">
        <v>32.27</v>
      </c>
      <c r="H62" s="36" t="n">
        <v>22.59</v>
      </c>
    </row>
    <row r="63" s="18" customFormat="true" ht="11.4" hidden="false" customHeight="false" outlineLevel="0" collapsed="false">
      <c r="A63" s="13"/>
      <c r="B63" s="19"/>
      <c r="C63" s="20"/>
      <c r="D63" s="21"/>
      <c r="E63" s="22"/>
      <c r="F63" s="20"/>
      <c r="G63" s="21"/>
      <c r="H63" s="21"/>
    </row>
    <row r="64" customFormat="false" ht="12" hidden="false" customHeight="false" outlineLevel="0" collapsed="false">
      <c r="A64" s="25" t="s">
        <v>208</v>
      </c>
      <c r="B64" s="29" t="n">
        <v>613</v>
      </c>
      <c r="C64" s="30" t="n">
        <v>333.9603</v>
      </c>
      <c r="D64" s="31" t="n">
        <f aca="false">C64*120</f>
        <v>40075.236</v>
      </c>
      <c r="E64" s="32" t="n">
        <f aca="false">D64*70/100</f>
        <v>28052.6652</v>
      </c>
      <c r="F64" s="30" t="n">
        <v>300.6575</v>
      </c>
      <c r="G64" s="31" t="n">
        <v>23362.13</v>
      </c>
      <c r="H64" s="31" t="n">
        <v>16353.68</v>
      </c>
    </row>
    <row r="65" customFormat="false" ht="12" hidden="false" customHeight="false" outlineLevel="0" collapsed="false">
      <c r="A65" s="25" t="s">
        <v>209</v>
      </c>
      <c r="B65" s="29" t="n">
        <v>0</v>
      </c>
      <c r="C65" s="30" t="n">
        <v>0</v>
      </c>
      <c r="D65" s="31" t="n">
        <v>0</v>
      </c>
      <c r="E65" s="32" t="n">
        <v>0</v>
      </c>
      <c r="F65" s="30" t="n">
        <v>4.5566</v>
      </c>
      <c r="G65" s="31" t="n">
        <v>372.18</v>
      </c>
      <c r="H65" s="31" t="n">
        <v>260.55</v>
      </c>
    </row>
    <row r="66" customFormat="false" ht="12" hidden="false" customHeight="false" outlineLevel="0" collapsed="false">
      <c r="A66" s="25" t="s">
        <v>210</v>
      </c>
      <c r="B66" s="29" t="n">
        <v>0</v>
      </c>
      <c r="C66" s="30" t="n">
        <v>0</v>
      </c>
      <c r="D66" s="31" t="n">
        <v>0</v>
      </c>
      <c r="E66" s="32" t="n">
        <v>0</v>
      </c>
      <c r="F66" s="30" t="n">
        <v>2.5477</v>
      </c>
      <c r="G66" s="31" t="n">
        <v>305.72</v>
      </c>
      <c r="H66" s="31" t="n">
        <v>214.014</v>
      </c>
    </row>
    <row r="67" s="18" customFormat="true" ht="11.4" hidden="false" customHeight="false" outlineLevel="0" collapsed="false">
      <c r="A67" s="13" t="s">
        <v>211</v>
      </c>
      <c r="B67" s="34" t="n">
        <f aca="false">B64</f>
        <v>613</v>
      </c>
      <c r="C67" s="35" t="n">
        <f aca="false">C64</f>
        <v>333.9603</v>
      </c>
      <c r="D67" s="36" t="n">
        <f aca="false">D64</f>
        <v>40075.236</v>
      </c>
      <c r="E67" s="37" t="n">
        <f aca="false">E64</f>
        <v>28052.6652</v>
      </c>
      <c r="F67" s="35" t="n">
        <f aca="false">SUM(F64:F66)</f>
        <v>307.7618</v>
      </c>
      <c r="G67" s="36" t="n">
        <f aca="false">SUM(G64:G66)</f>
        <v>24040.03</v>
      </c>
      <c r="H67" s="36" t="n">
        <f aca="false">SUM(H64:H66)</f>
        <v>16828.244</v>
      </c>
    </row>
    <row r="68" s="18" customFormat="true" ht="11.4" hidden="false" customHeight="false" outlineLevel="0" collapsed="false">
      <c r="A68" s="13"/>
      <c r="B68" s="19"/>
      <c r="C68" s="20"/>
      <c r="D68" s="21"/>
      <c r="E68" s="22"/>
      <c r="F68" s="20"/>
      <c r="G68" s="21"/>
      <c r="H68" s="21"/>
    </row>
    <row r="69" s="18" customFormat="true" ht="11.4" hidden="false" customHeight="false" outlineLevel="0" collapsed="false">
      <c r="A69" s="13" t="s">
        <v>60</v>
      </c>
      <c r="B69" s="34" t="n">
        <v>452</v>
      </c>
      <c r="C69" s="35" t="n">
        <v>167.7928</v>
      </c>
      <c r="D69" s="36" t="n">
        <f aca="false">C69*110</f>
        <v>18457.208</v>
      </c>
      <c r="E69" s="37" t="n">
        <f aca="false">D69*70/100</f>
        <v>12920.0456</v>
      </c>
      <c r="F69" s="35" t="n">
        <v>152.4647</v>
      </c>
      <c r="G69" s="36" t="n">
        <v>10838.99</v>
      </c>
      <c r="H69" s="36" t="n">
        <v>7587.45</v>
      </c>
    </row>
    <row r="70" s="18" customFormat="true" ht="11.4" hidden="false" customHeight="false" outlineLevel="0" collapsed="false">
      <c r="A70" s="13"/>
      <c r="B70" s="19"/>
      <c r="C70" s="20"/>
      <c r="D70" s="21"/>
      <c r="E70" s="22"/>
      <c r="G70" s="21"/>
      <c r="H70" s="21"/>
    </row>
    <row r="71" customFormat="false" ht="12" hidden="false" customHeight="false" outlineLevel="0" collapsed="false">
      <c r="A71" s="25" t="s">
        <v>212</v>
      </c>
      <c r="B71" s="29" t="n">
        <v>877</v>
      </c>
      <c r="C71" s="30" t="n">
        <v>416.236</v>
      </c>
      <c r="D71" s="31" t="n">
        <f aca="false">C71*140</f>
        <v>58273.04</v>
      </c>
      <c r="E71" s="32" t="n">
        <f aca="false">D71*70/100</f>
        <v>40791.128</v>
      </c>
      <c r="F71" s="30" t="n">
        <v>352.6744</v>
      </c>
      <c r="G71" s="31" t="n">
        <v>35712.43</v>
      </c>
      <c r="H71" s="31" t="n">
        <v>24998.94</v>
      </c>
    </row>
    <row r="72" customFormat="false" ht="12" hidden="false" customHeight="false" outlineLevel="0" collapsed="false">
      <c r="A72" s="25" t="s">
        <v>213</v>
      </c>
      <c r="B72" s="29" t="n">
        <v>0</v>
      </c>
      <c r="C72" s="30" t="n">
        <v>0</v>
      </c>
      <c r="D72" s="31" t="n">
        <v>0</v>
      </c>
      <c r="E72" s="32" t="n">
        <v>0</v>
      </c>
      <c r="F72" s="30" t="n">
        <v>41.7718</v>
      </c>
      <c r="G72" s="31" t="n">
        <v>4540.23</v>
      </c>
      <c r="H72" s="31" t="n">
        <v>3178.21</v>
      </c>
    </row>
    <row r="73" s="18" customFormat="true" ht="11.4" hidden="false" customHeight="false" outlineLevel="0" collapsed="false">
      <c r="A73" s="13" t="s">
        <v>214</v>
      </c>
      <c r="B73" s="34" t="n">
        <f aca="false">B71</f>
        <v>877</v>
      </c>
      <c r="C73" s="35" t="n">
        <f aca="false">C71</f>
        <v>416.236</v>
      </c>
      <c r="D73" s="36" t="n">
        <f aca="false">D71</f>
        <v>58273.04</v>
      </c>
      <c r="E73" s="37" t="n">
        <f aca="false">E71</f>
        <v>40791.128</v>
      </c>
      <c r="F73" s="35" t="n">
        <f aca="false">SUM(F71:F72)</f>
        <v>394.4462</v>
      </c>
      <c r="G73" s="36" t="n">
        <f aca="false">SUM(G71:G72)</f>
        <v>40252.66</v>
      </c>
      <c r="H73" s="36" t="n">
        <f aca="false">SUM(H71:H72)</f>
        <v>28177.15</v>
      </c>
    </row>
    <row r="74" s="18" customFormat="true" ht="11.4" hidden="false" customHeight="false" outlineLevel="0" collapsed="false">
      <c r="A74" s="13"/>
      <c r="B74" s="19"/>
      <c r="C74" s="20"/>
      <c r="D74" s="21"/>
      <c r="E74" s="22"/>
      <c r="F74" s="20"/>
      <c r="G74" s="21"/>
      <c r="H74" s="21"/>
    </row>
    <row r="75" s="18" customFormat="true" ht="11.4" hidden="false" customHeight="false" outlineLevel="0" collapsed="false">
      <c r="A75" s="13" t="s">
        <v>215</v>
      </c>
      <c r="B75" s="34" t="n">
        <v>4</v>
      </c>
      <c r="C75" s="35" t="n">
        <v>0.9425</v>
      </c>
      <c r="D75" s="36" t="n">
        <f aca="false">C75*110</f>
        <v>103.675</v>
      </c>
      <c r="E75" s="37" t="n">
        <f aca="false">D75*70/100</f>
        <v>72.5725</v>
      </c>
      <c r="F75" s="35" t="n">
        <v>0.7725</v>
      </c>
      <c r="G75" s="36" t="n">
        <v>58.36</v>
      </c>
      <c r="H75" s="36" t="n">
        <f aca="false">G75*70/100</f>
        <v>40.852</v>
      </c>
    </row>
    <row r="76" s="18" customFormat="true" ht="11.4" hidden="false" customHeight="false" outlineLevel="0" collapsed="false">
      <c r="A76" s="13"/>
      <c r="B76" s="19"/>
      <c r="C76" s="20"/>
      <c r="D76" s="21"/>
      <c r="E76" s="22"/>
      <c r="F76" s="20"/>
      <c r="G76" s="21"/>
      <c r="H76" s="21"/>
    </row>
    <row r="77" customFormat="false" ht="12" hidden="false" customHeight="false" outlineLevel="0" collapsed="false">
      <c r="A77" s="25" t="s">
        <v>216</v>
      </c>
      <c r="B77" s="29" t="n">
        <v>491</v>
      </c>
      <c r="C77" s="30" t="n">
        <v>200.3423</v>
      </c>
      <c r="D77" s="31" t="n">
        <f aca="false">C77*130</f>
        <v>26044.499</v>
      </c>
      <c r="E77" s="32" t="n">
        <f aca="false">D77*70/100</f>
        <v>18231.1493</v>
      </c>
      <c r="F77" s="30" t="n">
        <v>186.7532</v>
      </c>
      <c r="G77" s="31" t="n">
        <v>16142.31</v>
      </c>
      <c r="H77" s="31" t="n">
        <f aca="false">G77*70/100</f>
        <v>11299.617</v>
      </c>
    </row>
    <row r="78" customFormat="false" ht="12" hidden="false" customHeight="false" outlineLevel="0" collapsed="false">
      <c r="A78" s="25" t="s">
        <v>217</v>
      </c>
      <c r="B78" s="29" t="n">
        <v>0</v>
      </c>
      <c r="C78" s="30" t="n">
        <v>0</v>
      </c>
      <c r="D78" s="31" t="n">
        <v>0</v>
      </c>
      <c r="E78" s="32" t="n">
        <v>0</v>
      </c>
      <c r="F78" s="30" t="n">
        <v>6.375</v>
      </c>
      <c r="G78" s="31" t="n">
        <v>604.77</v>
      </c>
      <c r="H78" s="31" t="n">
        <v>423.36</v>
      </c>
    </row>
    <row r="79" s="18" customFormat="true" ht="11.4" hidden="false" customHeight="false" outlineLevel="0" collapsed="false">
      <c r="A79" s="13" t="s">
        <v>218</v>
      </c>
      <c r="B79" s="34" t="n">
        <f aca="false">B77</f>
        <v>491</v>
      </c>
      <c r="C79" s="35" t="n">
        <f aca="false">C77</f>
        <v>200.3423</v>
      </c>
      <c r="D79" s="36" t="n">
        <f aca="false">D77</f>
        <v>26044.499</v>
      </c>
      <c r="E79" s="37" t="n">
        <f aca="false">E77</f>
        <v>18231.1493</v>
      </c>
      <c r="F79" s="35" t="n">
        <f aca="false">SUM(F77:F78)</f>
        <v>193.1282</v>
      </c>
      <c r="G79" s="36" t="n">
        <f aca="false">SUM(G77:G78)</f>
        <v>16747.08</v>
      </c>
      <c r="H79" s="36" t="n">
        <f aca="false">SUM(H77:H78)</f>
        <v>11722.977</v>
      </c>
    </row>
    <row r="80" s="18" customFormat="true" ht="11.4" hidden="false" customHeight="false" outlineLevel="0" collapsed="false">
      <c r="A80" s="13"/>
      <c r="B80" s="19"/>
      <c r="C80" s="20"/>
      <c r="D80" s="21"/>
      <c r="E80" s="22"/>
      <c r="F80" s="20"/>
      <c r="G80" s="21"/>
      <c r="H80" s="21"/>
    </row>
    <row r="81" customFormat="false" ht="12" hidden="false" customHeight="false" outlineLevel="0" collapsed="false">
      <c r="A81" s="25" t="s">
        <v>219</v>
      </c>
      <c r="B81" s="29" t="n">
        <v>45</v>
      </c>
      <c r="C81" s="30" t="n">
        <v>14.7592</v>
      </c>
      <c r="D81" s="31" t="n">
        <f aca="false">C81*60</f>
        <v>885.552</v>
      </c>
      <c r="E81" s="32" t="n">
        <f aca="false">D81*70/100</f>
        <v>619.8864</v>
      </c>
      <c r="F81" s="30" t="n">
        <v>11.6919</v>
      </c>
      <c r="G81" s="31" t="n">
        <v>486.97</v>
      </c>
      <c r="H81" s="31" t="n">
        <f aca="false">G81*70/100</f>
        <v>340.879</v>
      </c>
    </row>
    <row r="82" customFormat="false" ht="12" hidden="false" customHeight="false" outlineLevel="0" collapsed="false">
      <c r="A82" s="25" t="s">
        <v>220</v>
      </c>
      <c r="B82" s="29" t="n">
        <v>0</v>
      </c>
      <c r="C82" s="30" t="n">
        <v>0</v>
      </c>
      <c r="D82" s="31" t="n">
        <v>0</v>
      </c>
      <c r="E82" s="32" t="n">
        <v>0</v>
      </c>
      <c r="F82" s="30" t="n">
        <v>0.1577</v>
      </c>
      <c r="G82" s="31" t="n">
        <v>9.36</v>
      </c>
      <c r="H82" s="31" t="n">
        <v>6.24</v>
      </c>
    </row>
    <row r="83" customFormat="false" ht="12" hidden="false" customHeight="false" outlineLevel="0" collapsed="false">
      <c r="A83" s="25" t="s">
        <v>221</v>
      </c>
      <c r="B83" s="29" t="n">
        <v>0</v>
      </c>
      <c r="C83" s="30" t="n">
        <v>0</v>
      </c>
      <c r="D83" s="31" t="n">
        <v>0</v>
      </c>
      <c r="E83" s="32" t="n">
        <v>0</v>
      </c>
      <c r="F83" s="30" t="n">
        <v>0.59</v>
      </c>
      <c r="G83" s="31" t="n">
        <v>24.14</v>
      </c>
      <c r="H83" s="31" t="n">
        <v>20.12</v>
      </c>
    </row>
    <row r="84" s="18" customFormat="true" ht="11.4" hidden="false" customHeight="false" outlineLevel="0" collapsed="false">
      <c r="A84" s="13" t="s">
        <v>222</v>
      </c>
      <c r="B84" s="34" t="n">
        <f aca="false">B81</f>
        <v>45</v>
      </c>
      <c r="C84" s="35" t="n">
        <f aca="false">C81</f>
        <v>14.7592</v>
      </c>
      <c r="D84" s="36" t="n">
        <f aca="false">D81</f>
        <v>885.552</v>
      </c>
      <c r="E84" s="37" t="n">
        <f aca="false">E81</f>
        <v>619.8864</v>
      </c>
      <c r="F84" s="35" t="n">
        <f aca="false">SUM(F81:F83)</f>
        <v>12.4396</v>
      </c>
      <c r="G84" s="36" t="n">
        <f aca="false">SUM(G81:G83)</f>
        <v>520.47</v>
      </c>
      <c r="H84" s="36" t="n">
        <f aca="false">SUM(H81:H83)</f>
        <v>367.239</v>
      </c>
    </row>
    <row r="85" s="18" customFormat="true" ht="11.4" hidden="false" customHeight="false" outlineLevel="0" collapsed="false">
      <c r="A85" s="13"/>
      <c r="B85" s="19"/>
      <c r="C85" s="20"/>
      <c r="D85" s="21"/>
      <c r="E85" s="22"/>
      <c r="F85" s="20"/>
      <c r="G85" s="21"/>
      <c r="H85" s="21"/>
    </row>
    <row r="86" s="18" customFormat="true" ht="12" hidden="false" customHeight="false" outlineLevel="0" collapsed="false">
      <c r="A86" s="25" t="s">
        <v>223</v>
      </c>
      <c r="B86" s="29" t="n">
        <v>819</v>
      </c>
      <c r="C86" s="30" t="n">
        <v>295.5112</v>
      </c>
      <c r="D86" s="31" t="n">
        <f aca="false">C86*140</f>
        <v>41371.568</v>
      </c>
      <c r="E86" s="32" t="n">
        <f aca="false">D86*70/100</f>
        <v>28960.0976</v>
      </c>
      <c r="F86" s="30" t="n">
        <v>298.8517</v>
      </c>
      <c r="G86" s="31" t="n">
        <v>33968.82</v>
      </c>
      <c r="H86" s="31" t="n">
        <v>23778.51</v>
      </c>
    </row>
    <row r="87" s="18" customFormat="true" ht="12" hidden="false" customHeight="false" outlineLevel="0" collapsed="false">
      <c r="A87" s="25" t="s">
        <v>224</v>
      </c>
      <c r="B87" s="29" t="n">
        <v>0</v>
      </c>
      <c r="C87" s="30" t="n">
        <v>0</v>
      </c>
      <c r="D87" s="31" t="n">
        <v>0</v>
      </c>
      <c r="E87" s="32" t="n">
        <v>0</v>
      </c>
      <c r="F87" s="30" t="n">
        <v>0.0234</v>
      </c>
      <c r="G87" s="31" t="n">
        <v>2.9</v>
      </c>
      <c r="H87" s="31" t="n">
        <v>1.04</v>
      </c>
    </row>
    <row r="88" s="18" customFormat="true" ht="11.4" hidden="false" customHeight="false" outlineLevel="0" collapsed="false">
      <c r="A88" s="13" t="s">
        <v>223</v>
      </c>
      <c r="B88" s="34" t="n">
        <v>819</v>
      </c>
      <c r="C88" s="35" t="n">
        <v>295.5112</v>
      </c>
      <c r="D88" s="36" t="n">
        <f aca="false">C88*140</f>
        <v>41371.568</v>
      </c>
      <c r="E88" s="37" t="n">
        <f aca="false">D88*70/100</f>
        <v>28960.0976</v>
      </c>
      <c r="F88" s="35" t="n">
        <f aca="false">SUM(F86:F87)</f>
        <v>298.8751</v>
      </c>
      <c r="G88" s="36" t="n">
        <f aca="false">SUM(G86:G87)</f>
        <v>33971.72</v>
      </c>
      <c r="H88" s="36" t="n">
        <f aca="false">SUM(H86:H87)</f>
        <v>23779.55</v>
      </c>
    </row>
    <row r="89" s="18" customFormat="true" ht="11.4" hidden="false" customHeight="false" outlineLevel="0" collapsed="false">
      <c r="A89" s="13"/>
      <c r="B89" s="19"/>
      <c r="C89" s="20"/>
      <c r="D89" s="21"/>
      <c r="E89" s="22"/>
      <c r="F89" s="20"/>
      <c r="G89" s="21"/>
      <c r="H89" s="21"/>
    </row>
    <row r="90" s="18" customFormat="true" ht="11.4" hidden="false" customHeight="false" outlineLevel="0" collapsed="false">
      <c r="A90" s="13" t="s">
        <v>225</v>
      </c>
      <c r="B90" s="34" t="n">
        <v>100</v>
      </c>
      <c r="C90" s="35" t="n">
        <v>19.1164</v>
      </c>
      <c r="D90" s="36" t="n">
        <f aca="false">C90*140</f>
        <v>2676.296</v>
      </c>
      <c r="E90" s="37" t="n">
        <f aca="false">D90*70/100</f>
        <v>1873.4072</v>
      </c>
      <c r="F90" s="35" t="n">
        <v>16.8884</v>
      </c>
      <c r="G90" s="36" t="n">
        <v>2137.95</v>
      </c>
      <c r="H90" s="36" t="n">
        <f aca="false">G90*70/100</f>
        <v>1496.565</v>
      </c>
    </row>
    <row r="91" s="18" customFormat="true" ht="11.4" hidden="false" customHeight="false" outlineLevel="0" collapsed="false">
      <c r="A91" s="13"/>
      <c r="B91" s="19"/>
      <c r="C91" s="20"/>
      <c r="D91" s="21"/>
      <c r="E91" s="22"/>
      <c r="F91" s="20"/>
      <c r="G91" s="21"/>
      <c r="H91" s="21"/>
    </row>
    <row r="92" s="18" customFormat="true" ht="11.4" hidden="false" customHeight="false" outlineLevel="0" collapsed="false">
      <c r="A92" s="13" t="s">
        <v>226</v>
      </c>
      <c r="B92" s="13" t="n">
        <v>45</v>
      </c>
      <c r="C92" s="14" t="n">
        <v>18.4301</v>
      </c>
      <c r="D92" s="15" t="n">
        <f aca="false">C92*125</f>
        <v>2303.7625</v>
      </c>
      <c r="E92" s="16" t="n">
        <f aca="false">D92*70/100</f>
        <v>1612.63375</v>
      </c>
      <c r="F92" s="35" t="n">
        <v>12.7569</v>
      </c>
      <c r="G92" s="36" t="n">
        <v>1209.11</v>
      </c>
      <c r="H92" s="36" t="n">
        <f aca="false">G92*70/100</f>
        <v>846.377</v>
      </c>
    </row>
    <row r="93" s="18" customFormat="true" ht="11.4" hidden="false" customHeight="false" outlineLevel="0" collapsed="false">
      <c r="A93" s="13"/>
      <c r="B93" s="19"/>
      <c r="C93" s="20"/>
      <c r="D93" s="21"/>
      <c r="E93" s="22"/>
      <c r="F93" s="20"/>
      <c r="G93" s="21"/>
      <c r="H93" s="21"/>
    </row>
    <row r="94" s="18" customFormat="true" ht="11.4" hidden="false" customHeight="false" outlineLevel="0" collapsed="false">
      <c r="A94" s="13" t="s">
        <v>227</v>
      </c>
      <c r="B94" s="13" t="n">
        <v>3</v>
      </c>
      <c r="C94" s="14" t="n">
        <v>0.7816</v>
      </c>
      <c r="D94" s="15" t="n">
        <f aca="false">C94*125</f>
        <v>97.7</v>
      </c>
      <c r="E94" s="16" t="n">
        <f aca="false">D94*70/100</f>
        <v>68.39</v>
      </c>
      <c r="F94" s="35" t="n">
        <v>0</v>
      </c>
      <c r="G94" s="35" t="n">
        <v>0</v>
      </c>
      <c r="H94" s="35" t="n">
        <f aca="false">G94*70/100</f>
        <v>0</v>
      </c>
    </row>
    <row r="95" s="18" customFormat="true" ht="11.4" hidden="false" customHeight="false" outlineLevel="0" collapsed="false">
      <c r="A95" s="13"/>
      <c r="B95" s="19"/>
      <c r="C95" s="20"/>
      <c r="D95" s="21"/>
      <c r="E95" s="22"/>
      <c r="F95" s="20"/>
      <c r="G95" s="20"/>
      <c r="H95" s="20"/>
    </row>
    <row r="96" customFormat="false" ht="12" hidden="false" customHeight="false" outlineLevel="0" collapsed="false">
      <c r="A96" s="25" t="s">
        <v>228</v>
      </c>
      <c r="B96" s="29" t="n">
        <v>15</v>
      </c>
      <c r="C96" s="30" t="n">
        <v>9.1369</v>
      </c>
      <c r="D96" s="31" t="n">
        <f aca="false">C96*125</f>
        <v>1142.1125</v>
      </c>
      <c r="E96" s="32" t="n">
        <f aca="false">D96*70/100</f>
        <v>799.47875</v>
      </c>
      <c r="F96" s="30" t="n">
        <v>7.4614</v>
      </c>
      <c r="G96" s="31" t="n">
        <v>867.19</v>
      </c>
      <c r="H96" s="31" t="n">
        <v>607.04</v>
      </c>
    </row>
    <row r="97" customFormat="false" ht="12" hidden="false" customHeight="false" outlineLevel="0" collapsed="false">
      <c r="A97" s="25" t="s">
        <v>229</v>
      </c>
      <c r="B97" s="29" t="n">
        <v>0</v>
      </c>
      <c r="C97" s="30" t="n">
        <v>0</v>
      </c>
      <c r="D97" s="31" t="n">
        <v>0</v>
      </c>
      <c r="E97" s="32" t="n">
        <v>0</v>
      </c>
      <c r="F97" s="30" t="n">
        <v>0.0973</v>
      </c>
      <c r="G97" s="31" t="n">
        <v>6.5</v>
      </c>
      <c r="H97" s="31" t="n">
        <v>2</v>
      </c>
    </row>
    <row r="98" s="18" customFormat="true" ht="11.4" hidden="false" customHeight="false" outlineLevel="0" collapsed="false">
      <c r="A98" s="13" t="s">
        <v>228</v>
      </c>
      <c r="B98" s="34" t="n">
        <f aca="false">SUM(B96:B97)</f>
        <v>15</v>
      </c>
      <c r="C98" s="35" t="n">
        <f aca="false">SUM(C96:C97)</f>
        <v>9.1369</v>
      </c>
      <c r="D98" s="36" t="n">
        <f aca="false">SUM(D96:D97)</f>
        <v>1142.1125</v>
      </c>
      <c r="E98" s="37" t="n">
        <f aca="false">SUM(E96:E97)</f>
        <v>799.47875</v>
      </c>
      <c r="F98" s="35" t="n">
        <f aca="false">SUM(F96:F97)</f>
        <v>7.5587</v>
      </c>
      <c r="G98" s="36" t="n">
        <f aca="false">SUM(G96:G97)</f>
        <v>873.69</v>
      </c>
      <c r="H98" s="36" t="n">
        <f aca="false">SUM(H96:H97)</f>
        <v>609.04</v>
      </c>
    </row>
    <row r="99" s="18" customFormat="true" ht="11.4" hidden="false" customHeight="false" outlineLevel="0" collapsed="false">
      <c r="A99" s="13"/>
      <c r="B99" s="19"/>
      <c r="C99" s="20"/>
      <c r="D99" s="21"/>
      <c r="E99" s="22"/>
      <c r="F99" s="20"/>
      <c r="G99" s="21"/>
      <c r="H99" s="21"/>
    </row>
    <row r="100" s="18" customFormat="true" ht="11.4" hidden="false" customHeight="false" outlineLevel="0" collapsed="false">
      <c r="A100" s="13" t="s">
        <v>230</v>
      </c>
      <c r="B100" s="13" t="n">
        <v>1</v>
      </c>
      <c r="C100" s="14" t="n">
        <v>0.12</v>
      </c>
      <c r="D100" s="15" t="n">
        <f aca="false">C100*125</f>
        <v>15</v>
      </c>
      <c r="E100" s="16" t="n">
        <f aca="false">D100*70/100</f>
        <v>10.5</v>
      </c>
      <c r="F100" s="14" t="n">
        <v>0.12</v>
      </c>
      <c r="G100" s="15" t="n">
        <v>12.92</v>
      </c>
      <c r="H100" s="15" t="n">
        <f aca="false">G100*70/100</f>
        <v>9.044</v>
      </c>
    </row>
    <row r="101" s="18" customFormat="true" ht="11.4" hidden="false" customHeight="false" outlineLevel="0" collapsed="false">
      <c r="A101" s="13"/>
      <c r="B101" s="19"/>
      <c r="C101" s="20"/>
      <c r="D101" s="21"/>
      <c r="E101" s="22"/>
      <c r="F101" s="20"/>
      <c r="G101" s="21"/>
      <c r="H101" s="21"/>
    </row>
    <row r="102" s="18" customFormat="true" ht="11.4" hidden="false" customHeight="false" outlineLevel="0" collapsed="false">
      <c r="A102" s="13" t="s">
        <v>231</v>
      </c>
      <c r="B102" s="13" t="n">
        <v>1</v>
      </c>
      <c r="C102" s="14" t="n">
        <v>0.24</v>
      </c>
      <c r="D102" s="15" t="n">
        <f aca="false">C102*125</f>
        <v>30</v>
      </c>
      <c r="E102" s="16" t="n">
        <f aca="false">D102*70/100</f>
        <v>21</v>
      </c>
      <c r="F102" s="14" t="n">
        <v>0</v>
      </c>
      <c r="G102" s="15" t="n">
        <v>0</v>
      </c>
      <c r="H102" s="15" t="n">
        <f aca="false">G102*70/100</f>
        <v>0</v>
      </c>
    </row>
    <row r="103" s="18" customFormat="true" ht="11.4" hidden="false" customHeight="false" outlineLevel="0" collapsed="false">
      <c r="A103" s="13"/>
      <c r="B103" s="19"/>
      <c r="C103" s="20"/>
      <c r="D103" s="21"/>
      <c r="E103" s="22"/>
      <c r="F103" s="20"/>
      <c r="G103" s="21"/>
      <c r="H103" s="21"/>
    </row>
    <row r="104" s="18" customFormat="true" ht="11.4" hidden="false" customHeight="false" outlineLevel="0" collapsed="false">
      <c r="A104" s="13" t="s">
        <v>232</v>
      </c>
      <c r="B104" s="13" t="n">
        <v>97</v>
      </c>
      <c r="C104" s="14" t="n">
        <v>61.0024</v>
      </c>
      <c r="D104" s="15" t="n">
        <f aca="false">C104*125</f>
        <v>7625.3</v>
      </c>
      <c r="E104" s="16" t="n">
        <f aca="false">D104*70/100</f>
        <v>5337.71</v>
      </c>
      <c r="F104" s="14" t="n">
        <v>53.7432</v>
      </c>
      <c r="G104" s="15" t="n">
        <v>3864.08</v>
      </c>
      <c r="H104" s="15" t="n">
        <f aca="false">G104*70/100</f>
        <v>2704.856</v>
      </c>
    </row>
    <row r="105" s="18" customFormat="true" ht="11.4" hidden="false" customHeight="false" outlineLevel="0" collapsed="false">
      <c r="A105" s="13"/>
      <c r="B105" s="19"/>
      <c r="C105" s="20"/>
      <c r="D105" s="21"/>
      <c r="E105" s="22"/>
      <c r="F105" s="20"/>
      <c r="G105" s="21"/>
      <c r="H105" s="21"/>
    </row>
    <row r="106" s="18" customFormat="true" ht="11.4" hidden="false" customHeight="false" outlineLevel="0" collapsed="false">
      <c r="A106" s="13" t="s">
        <v>233</v>
      </c>
      <c r="B106" s="13" t="n">
        <v>130</v>
      </c>
      <c r="C106" s="14" t="n">
        <v>72.9463</v>
      </c>
      <c r="D106" s="15" t="n">
        <f aca="false">C106*125</f>
        <v>9118.2875</v>
      </c>
      <c r="E106" s="16" t="n">
        <f aca="false">D106*70/100</f>
        <v>6382.80125</v>
      </c>
      <c r="F106" s="14" t="n">
        <v>62.4088</v>
      </c>
      <c r="G106" s="15" t="n">
        <v>5722.35</v>
      </c>
      <c r="H106" s="15" t="n">
        <f aca="false">G106*70/100</f>
        <v>4005.645</v>
      </c>
    </row>
    <row r="107" s="18" customFormat="true" ht="11.4" hidden="false" customHeight="false" outlineLevel="0" collapsed="false">
      <c r="A107" s="13"/>
      <c r="B107" s="19"/>
      <c r="C107" s="20"/>
      <c r="D107" s="21"/>
      <c r="E107" s="22"/>
      <c r="F107" s="20"/>
      <c r="G107" s="21"/>
      <c r="H107" s="21"/>
    </row>
    <row r="108" s="18" customFormat="true" ht="11.4" hidden="false" customHeight="false" outlineLevel="0" collapsed="false">
      <c r="A108" s="13" t="s">
        <v>234</v>
      </c>
      <c r="B108" s="13" t="n">
        <v>6</v>
      </c>
      <c r="C108" s="14" t="n">
        <v>1.1594</v>
      </c>
      <c r="D108" s="15" t="n">
        <f aca="false">C108*125</f>
        <v>144.925</v>
      </c>
      <c r="E108" s="16" t="n">
        <f aca="false">D108*70/100</f>
        <v>101.4475</v>
      </c>
      <c r="F108" s="14" t="n">
        <v>0.1284</v>
      </c>
      <c r="G108" s="15" t="n">
        <v>9.16</v>
      </c>
      <c r="H108" s="15" t="n">
        <f aca="false">G108*70/100</f>
        <v>6.412</v>
      </c>
    </row>
    <row r="109" s="18" customFormat="true" ht="11.4" hidden="false" customHeight="false" outlineLevel="0" collapsed="false">
      <c r="A109" s="13"/>
      <c r="B109" s="19"/>
      <c r="C109" s="20"/>
      <c r="D109" s="21"/>
      <c r="E109" s="22"/>
      <c r="F109" s="20"/>
      <c r="G109" s="21"/>
      <c r="H109" s="21"/>
    </row>
    <row r="110" customFormat="false" ht="12" hidden="false" customHeight="false" outlineLevel="0" collapsed="false">
      <c r="A110" s="25" t="s">
        <v>235</v>
      </c>
      <c r="B110" s="25" t="n">
        <v>119</v>
      </c>
      <c r="C110" s="26" t="n">
        <v>52.753</v>
      </c>
      <c r="D110" s="24" t="n">
        <f aca="false">C110*100</f>
        <v>5275.3</v>
      </c>
      <c r="E110" s="27" t="n">
        <f aca="false">D110*70/100</f>
        <v>3692.71</v>
      </c>
      <c r="F110" s="26" t="n">
        <v>45.8216</v>
      </c>
      <c r="G110" s="24" t="n">
        <v>3707.7</v>
      </c>
      <c r="H110" s="24" t="n">
        <f aca="false">G110*70/100</f>
        <v>2595.39</v>
      </c>
    </row>
    <row r="111" customFormat="false" ht="12" hidden="false" customHeight="false" outlineLevel="0" collapsed="false">
      <c r="A111" s="25" t="s">
        <v>236</v>
      </c>
      <c r="B111" s="25" t="n">
        <v>0</v>
      </c>
      <c r="C111" s="26" t="n">
        <v>0</v>
      </c>
      <c r="D111" s="24" t="n">
        <v>0</v>
      </c>
      <c r="E111" s="27" t="n">
        <v>0</v>
      </c>
      <c r="F111" s="26" t="n">
        <v>0.3504</v>
      </c>
      <c r="G111" s="24" t="n">
        <v>25.71</v>
      </c>
      <c r="H111" s="24" t="n">
        <v>10.28</v>
      </c>
    </row>
    <row r="112" s="18" customFormat="true" ht="11.4" hidden="false" customHeight="false" outlineLevel="0" collapsed="false">
      <c r="A112" s="13" t="s">
        <v>237</v>
      </c>
      <c r="B112" s="13" t="n">
        <f aca="false">B110</f>
        <v>119</v>
      </c>
      <c r="C112" s="14" t="n">
        <f aca="false">C110</f>
        <v>52.753</v>
      </c>
      <c r="D112" s="15" t="n">
        <f aca="false">D110</f>
        <v>5275.3</v>
      </c>
      <c r="E112" s="16" t="n">
        <f aca="false">E110</f>
        <v>3692.71</v>
      </c>
      <c r="F112" s="14" t="n">
        <f aca="false">SUM(F110:F111)</f>
        <v>46.172</v>
      </c>
      <c r="G112" s="15" t="n">
        <f aca="false">SUM(G110:G111)</f>
        <v>3733.41</v>
      </c>
      <c r="H112" s="15" t="n">
        <f aca="false">SUM(H110:H111)</f>
        <v>2605.67</v>
      </c>
    </row>
    <row r="113" s="18" customFormat="true" ht="11.4" hidden="false" customHeight="false" outlineLevel="0" collapsed="false">
      <c r="A113" s="13"/>
      <c r="B113" s="19"/>
      <c r="C113" s="20"/>
      <c r="D113" s="21"/>
      <c r="E113" s="22"/>
      <c r="F113" s="20"/>
      <c r="G113" s="21"/>
      <c r="H113" s="21"/>
    </row>
    <row r="114" customFormat="false" ht="12" hidden="false" customHeight="false" outlineLevel="0" collapsed="false">
      <c r="A114" s="25" t="s">
        <v>238</v>
      </c>
      <c r="B114" s="25" t="n">
        <v>105</v>
      </c>
      <c r="C114" s="26" t="n">
        <v>47.2117</v>
      </c>
      <c r="D114" s="24" t="n">
        <f aca="false">C114*100</f>
        <v>4721.17</v>
      </c>
      <c r="E114" s="27" t="n">
        <f aca="false">D114*70/100</f>
        <v>3304.819</v>
      </c>
      <c r="F114" s="26" t="n">
        <v>37.0709</v>
      </c>
      <c r="G114" s="24" t="n">
        <v>3295.83</v>
      </c>
      <c r="H114" s="24" t="n">
        <v>2307.11</v>
      </c>
    </row>
    <row r="115" customFormat="false" ht="12" hidden="false" customHeight="false" outlineLevel="0" collapsed="false">
      <c r="A115" s="25" t="s">
        <v>239</v>
      </c>
      <c r="B115" s="25" t="n">
        <v>0</v>
      </c>
      <c r="C115" s="26" t="n">
        <v>0</v>
      </c>
      <c r="D115" s="24" t="n">
        <v>0</v>
      </c>
      <c r="E115" s="27" t="n">
        <v>0</v>
      </c>
      <c r="F115" s="26" t="n">
        <v>0.2849</v>
      </c>
      <c r="G115" s="24" t="n">
        <v>26.07</v>
      </c>
      <c r="H115" s="24" t="n">
        <v>10.88</v>
      </c>
    </row>
    <row r="116" customFormat="false" ht="12" hidden="false" customHeight="false" outlineLevel="0" collapsed="false">
      <c r="A116" s="25" t="s">
        <v>240</v>
      </c>
      <c r="B116" s="25" t="n">
        <v>0</v>
      </c>
      <c r="C116" s="26" t="n">
        <v>0</v>
      </c>
      <c r="D116" s="24" t="n">
        <v>0</v>
      </c>
      <c r="E116" s="27" t="n">
        <v>0</v>
      </c>
      <c r="F116" s="26" t="n">
        <v>0.2</v>
      </c>
      <c r="G116" s="24" t="n">
        <v>20</v>
      </c>
      <c r="H116" s="24" t="n">
        <v>10</v>
      </c>
    </row>
    <row r="117" s="18" customFormat="true" ht="11.4" hidden="false" customHeight="false" outlineLevel="0" collapsed="false">
      <c r="A117" s="13" t="s">
        <v>241</v>
      </c>
      <c r="B117" s="13" t="n">
        <f aca="false">B114</f>
        <v>105</v>
      </c>
      <c r="C117" s="14" t="n">
        <f aca="false">C114</f>
        <v>47.2117</v>
      </c>
      <c r="D117" s="15" t="n">
        <f aca="false">D114</f>
        <v>4721.17</v>
      </c>
      <c r="E117" s="16" t="n">
        <f aca="false">E114</f>
        <v>3304.819</v>
      </c>
      <c r="F117" s="14" t="n">
        <f aca="false">SUM(F114:F116)</f>
        <v>37.5558</v>
      </c>
      <c r="G117" s="15" t="n">
        <f aca="false">SUM(G114:G116)</f>
        <v>3341.9</v>
      </c>
      <c r="H117" s="15" t="n">
        <f aca="false">SUM(H114:H116)</f>
        <v>2327.99</v>
      </c>
    </row>
    <row r="118" s="18" customFormat="true" ht="11.4" hidden="false" customHeight="false" outlineLevel="0" collapsed="false">
      <c r="A118" s="13"/>
      <c r="B118" s="19"/>
      <c r="C118" s="20"/>
      <c r="D118" s="21"/>
      <c r="E118" s="22"/>
      <c r="F118" s="20"/>
      <c r="G118" s="21"/>
      <c r="H118" s="21"/>
    </row>
    <row r="119" s="18" customFormat="true" ht="11.4" hidden="false" customHeight="false" outlineLevel="0" collapsed="false">
      <c r="A119" s="13" t="s">
        <v>242</v>
      </c>
      <c r="B119" s="13" t="n">
        <v>63</v>
      </c>
      <c r="C119" s="14" t="n">
        <v>7.5406</v>
      </c>
      <c r="D119" s="15" t="n">
        <f aca="false">C119*125</f>
        <v>942.575</v>
      </c>
      <c r="E119" s="16" t="n">
        <f aca="false">D119*70/100</f>
        <v>659.8025</v>
      </c>
      <c r="F119" s="14" t="n">
        <v>3.4207</v>
      </c>
      <c r="G119" s="15" t="n">
        <v>214.36</v>
      </c>
      <c r="H119" s="15" t="n">
        <f aca="false">G119*70/100</f>
        <v>150.052</v>
      </c>
    </row>
    <row r="120" s="18" customFormat="true" ht="11.4" hidden="false" customHeight="false" outlineLevel="0" collapsed="false">
      <c r="A120" s="13"/>
      <c r="B120" s="19"/>
      <c r="C120" s="20"/>
      <c r="D120" s="21"/>
      <c r="E120" s="22"/>
      <c r="F120" s="20"/>
      <c r="G120" s="21"/>
      <c r="H120" s="21"/>
    </row>
    <row r="121" s="18" customFormat="true" ht="11.4" hidden="false" customHeight="false" outlineLevel="0" collapsed="false">
      <c r="A121" s="13" t="s">
        <v>243</v>
      </c>
      <c r="B121" s="13" t="n">
        <v>200</v>
      </c>
      <c r="C121" s="14" t="n">
        <v>80.0111</v>
      </c>
      <c r="D121" s="15" t="n">
        <f aca="false">C121*130</f>
        <v>10401.443</v>
      </c>
      <c r="E121" s="16" t="n">
        <f aca="false">D121*70/100</f>
        <v>7281.0101</v>
      </c>
      <c r="F121" s="14" t="n">
        <v>61.7817</v>
      </c>
      <c r="G121" s="15" t="n">
        <v>6537.8</v>
      </c>
      <c r="H121" s="15" t="n">
        <v>4576.55</v>
      </c>
    </row>
    <row r="122" s="18" customFormat="true" ht="11.4" hidden="false" customHeight="false" outlineLevel="0" collapsed="false">
      <c r="A122" s="13"/>
      <c r="B122" s="19"/>
      <c r="C122" s="20"/>
      <c r="D122" s="21"/>
      <c r="E122" s="22"/>
      <c r="F122" s="20"/>
      <c r="G122" s="21"/>
      <c r="H122" s="21"/>
    </row>
    <row r="123" s="18" customFormat="true" ht="11.4" hidden="false" customHeight="false" outlineLevel="0" collapsed="false">
      <c r="A123" s="13" t="s">
        <v>244</v>
      </c>
      <c r="B123" s="13" t="n">
        <v>25</v>
      </c>
      <c r="C123" s="14" t="n">
        <v>11.582</v>
      </c>
      <c r="D123" s="15" t="n">
        <f aca="false">C123*100</f>
        <v>1158.2</v>
      </c>
      <c r="E123" s="16" t="n">
        <f aca="false">D123*70/100</f>
        <v>810.74</v>
      </c>
      <c r="F123" s="14" t="n">
        <v>8.9482</v>
      </c>
      <c r="G123" s="15" t="n">
        <v>722.89</v>
      </c>
      <c r="H123" s="15" t="n">
        <v>506.02</v>
      </c>
    </row>
    <row r="124" s="18" customFormat="true" ht="11.4" hidden="false" customHeight="false" outlineLevel="0" collapsed="false">
      <c r="A124" s="13"/>
      <c r="B124" s="19"/>
      <c r="C124" s="20"/>
      <c r="D124" s="21"/>
      <c r="E124" s="22"/>
      <c r="F124" s="20"/>
      <c r="G124" s="21"/>
      <c r="H124" s="21"/>
    </row>
    <row r="125" s="18" customFormat="true" ht="11.4" hidden="false" customHeight="false" outlineLevel="0" collapsed="false">
      <c r="A125" s="13" t="s">
        <v>245</v>
      </c>
      <c r="B125" s="13" t="n">
        <v>48</v>
      </c>
      <c r="C125" s="14" t="n">
        <v>15.2141</v>
      </c>
      <c r="D125" s="15" t="n">
        <f aca="false">C125*100</f>
        <v>1521.41</v>
      </c>
      <c r="E125" s="16" t="n">
        <f aca="false">D125*70/100</f>
        <v>1064.987</v>
      </c>
      <c r="F125" s="14" t="n">
        <v>12.9039</v>
      </c>
      <c r="G125" s="15" t="n">
        <v>1113.6</v>
      </c>
      <c r="H125" s="15" t="n">
        <f aca="false">G125*70/100</f>
        <v>779.52</v>
      </c>
    </row>
    <row r="126" s="18" customFormat="true" ht="11.4" hidden="false" customHeight="false" outlineLevel="0" collapsed="false">
      <c r="A126" s="13"/>
      <c r="B126" s="19"/>
      <c r="C126" s="20"/>
      <c r="D126" s="21"/>
      <c r="E126" s="22"/>
      <c r="F126" s="20"/>
      <c r="G126" s="21"/>
      <c r="H126" s="21"/>
    </row>
    <row r="127" s="18" customFormat="true" ht="11.4" hidden="false" customHeight="false" outlineLevel="0" collapsed="false">
      <c r="A127" s="13" t="s">
        <v>246</v>
      </c>
      <c r="B127" s="13" t="n">
        <v>195</v>
      </c>
      <c r="C127" s="14" t="n">
        <v>63.624</v>
      </c>
      <c r="D127" s="15" t="n">
        <f aca="false">C127*125</f>
        <v>7953</v>
      </c>
      <c r="E127" s="16" t="n">
        <f aca="false">D127*70/100</f>
        <v>5567.1</v>
      </c>
      <c r="F127" s="14" t="n">
        <v>57.2629</v>
      </c>
      <c r="G127" s="15" t="n">
        <v>5240.55</v>
      </c>
      <c r="H127" s="15" t="n">
        <v>3668.45</v>
      </c>
    </row>
    <row r="128" s="18" customFormat="true" ht="11.4" hidden="false" customHeight="false" outlineLevel="0" collapsed="false">
      <c r="A128" s="13"/>
      <c r="B128" s="19"/>
      <c r="C128" s="20"/>
      <c r="D128" s="21"/>
      <c r="E128" s="22"/>
      <c r="F128" s="20"/>
      <c r="G128" s="21"/>
      <c r="H128" s="21"/>
    </row>
    <row r="129" s="18" customFormat="true" ht="11.4" hidden="false" customHeight="false" outlineLevel="0" collapsed="false">
      <c r="A129" s="13" t="s">
        <v>247</v>
      </c>
      <c r="B129" s="13" t="n">
        <v>69</v>
      </c>
      <c r="C129" s="14" t="n">
        <v>21.3967</v>
      </c>
      <c r="D129" s="15" t="n">
        <f aca="false">C129*120</f>
        <v>2567.604</v>
      </c>
      <c r="E129" s="16" t="n">
        <f aca="false">D129*70/100</f>
        <v>1797.3228</v>
      </c>
      <c r="F129" s="14" t="n">
        <v>14.8117</v>
      </c>
      <c r="G129" s="15" t="n">
        <v>1439.06</v>
      </c>
      <c r="H129" s="15" t="n">
        <v>1007.36</v>
      </c>
    </row>
    <row r="130" s="18" customFormat="true" ht="11.4" hidden="false" customHeight="false" outlineLevel="0" collapsed="false">
      <c r="A130" s="13"/>
      <c r="B130" s="19"/>
      <c r="C130" s="20"/>
      <c r="D130" s="21"/>
      <c r="E130" s="22"/>
      <c r="F130" s="20"/>
      <c r="G130" s="21"/>
      <c r="H130" s="21"/>
    </row>
    <row r="131" s="18" customFormat="true" ht="11.4" hidden="false" customHeight="false" outlineLevel="0" collapsed="false">
      <c r="A131" s="13" t="s">
        <v>248</v>
      </c>
      <c r="B131" s="13" t="n">
        <v>2</v>
      </c>
      <c r="C131" s="14" t="n">
        <v>1.1021</v>
      </c>
      <c r="D131" s="15" t="n">
        <f aca="false">C131*110</f>
        <v>121.231</v>
      </c>
      <c r="E131" s="16" t="n">
        <f aca="false">D131*70/100</f>
        <v>84.8617</v>
      </c>
      <c r="F131" s="14" t="n">
        <v>1.1021</v>
      </c>
      <c r="G131" s="15" t="n">
        <v>66</v>
      </c>
      <c r="H131" s="15" t="n">
        <f aca="false">G131*70/100</f>
        <v>46.2</v>
      </c>
    </row>
    <row r="132" s="18" customFormat="true" ht="11.4" hidden="false" customHeight="false" outlineLevel="0" collapsed="false">
      <c r="A132" s="13"/>
      <c r="B132" s="19"/>
      <c r="C132" s="20"/>
      <c r="D132" s="21"/>
      <c r="E132" s="22"/>
      <c r="F132" s="20"/>
      <c r="G132" s="21"/>
      <c r="H132" s="21"/>
    </row>
    <row r="133" customFormat="false" ht="12" hidden="false" customHeight="false" outlineLevel="0" collapsed="false">
      <c r="A133" s="25" t="s">
        <v>249</v>
      </c>
      <c r="B133" s="25" t="n">
        <v>3</v>
      </c>
      <c r="C133" s="26" t="n">
        <v>1.205</v>
      </c>
      <c r="D133" s="24" t="n">
        <f aca="false">C133*90</f>
        <v>108.45</v>
      </c>
      <c r="E133" s="27" t="n">
        <f aca="false">D133*70/100</f>
        <v>75.915</v>
      </c>
      <c r="F133" s="26" t="n">
        <v>1.0908</v>
      </c>
      <c r="G133" s="24" t="n">
        <v>78.04</v>
      </c>
      <c r="H133" s="24" t="n">
        <f aca="false">G133*70/100</f>
        <v>54.628</v>
      </c>
    </row>
    <row r="134" customFormat="false" ht="12" hidden="false" customHeight="false" outlineLevel="0" collapsed="false">
      <c r="A134" s="25" t="s">
        <v>250</v>
      </c>
      <c r="B134" s="29" t="n">
        <v>0</v>
      </c>
      <c r="C134" s="30" t="n">
        <v>0</v>
      </c>
      <c r="D134" s="31" t="n">
        <v>0</v>
      </c>
      <c r="E134" s="32" t="n">
        <v>0</v>
      </c>
      <c r="F134" s="26" t="n">
        <v>0.1142</v>
      </c>
      <c r="G134" s="24" t="n">
        <v>9.65</v>
      </c>
      <c r="H134" s="24" t="n">
        <v>5.36</v>
      </c>
    </row>
    <row r="135" s="18" customFormat="true" ht="11.4" hidden="false" customHeight="false" outlineLevel="0" collapsed="false">
      <c r="A135" s="13" t="s">
        <v>249</v>
      </c>
      <c r="B135" s="34" t="n">
        <f aca="false">SUM(B133:B134)</f>
        <v>3</v>
      </c>
      <c r="C135" s="35" t="n">
        <f aca="false">SUM(C133:C134)</f>
        <v>1.205</v>
      </c>
      <c r="D135" s="36" t="n">
        <f aca="false">SUM(D133:D134)</f>
        <v>108.45</v>
      </c>
      <c r="E135" s="37" t="n">
        <f aca="false">SUM(E133:E134)</f>
        <v>75.915</v>
      </c>
      <c r="F135" s="14" t="n">
        <f aca="false">SUM(F133:F134)</f>
        <v>1.205</v>
      </c>
      <c r="G135" s="15" t="n">
        <f aca="false">SUM(G133:G134)</f>
        <v>87.69</v>
      </c>
      <c r="H135" s="15" t="n">
        <f aca="false">SUM(H133:H134)</f>
        <v>59.988</v>
      </c>
    </row>
    <row r="136" s="18" customFormat="true" ht="11.4" hidden="false" customHeight="false" outlineLevel="0" collapsed="false">
      <c r="A136" s="13"/>
      <c r="B136" s="19"/>
      <c r="C136" s="20"/>
      <c r="D136" s="21"/>
      <c r="E136" s="22"/>
      <c r="F136" s="20"/>
      <c r="G136" s="21"/>
      <c r="H136" s="21"/>
    </row>
    <row r="137" s="18" customFormat="true" ht="11.4" hidden="false" customHeight="false" outlineLevel="0" collapsed="false">
      <c r="A137" s="13" t="s">
        <v>251</v>
      </c>
      <c r="B137" s="13" t="n">
        <v>10</v>
      </c>
      <c r="C137" s="14" t="n">
        <v>0.9085</v>
      </c>
      <c r="D137" s="15" t="n">
        <f aca="false">C137*100</f>
        <v>90.85</v>
      </c>
      <c r="E137" s="16" t="n">
        <f aca="false">D137*70/100</f>
        <v>63.595</v>
      </c>
      <c r="F137" s="14" t="n">
        <v>0.6092</v>
      </c>
      <c r="G137" s="15" t="n">
        <v>50.82</v>
      </c>
      <c r="H137" s="15" t="n">
        <f aca="false">G137*70/100</f>
        <v>35.574</v>
      </c>
    </row>
    <row r="138" s="18" customFormat="true" ht="11.4" hidden="false" customHeight="false" outlineLevel="0" collapsed="false">
      <c r="A138" s="13"/>
      <c r="B138" s="19"/>
      <c r="C138" s="20"/>
      <c r="D138" s="21"/>
      <c r="E138" s="22"/>
      <c r="F138" s="20"/>
      <c r="G138" s="21"/>
      <c r="H138" s="21"/>
    </row>
    <row r="139" s="18" customFormat="true" ht="11.4" hidden="false" customHeight="false" outlineLevel="0" collapsed="false">
      <c r="A139" s="13" t="s">
        <v>252</v>
      </c>
      <c r="B139" s="13" t="n">
        <v>10</v>
      </c>
      <c r="C139" s="14" t="n">
        <v>0.7857</v>
      </c>
      <c r="D139" s="15" t="n">
        <f aca="false">C139*120</f>
        <v>94.284</v>
      </c>
      <c r="E139" s="16" t="n">
        <f aca="false">D139*70/100</f>
        <v>65.9988</v>
      </c>
      <c r="F139" s="14" t="n">
        <v>0.54</v>
      </c>
      <c r="G139" s="15" t="n">
        <v>61.3</v>
      </c>
      <c r="H139" s="15" t="n">
        <v>42.91</v>
      </c>
    </row>
    <row r="140" s="18" customFormat="true" ht="11.4" hidden="false" customHeight="false" outlineLevel="0" collapsed="false">
      <c r="A140" s="13"/>
      <c r="B140" s="19"/>
      <c r="C140" s="20"/>
      <c r="D140" s="15"/>
      <c r="E140" s="16"/>
      <c r="F140" s="20"/>
      <c r="G140" s="21"/>
      <c r="H140" s="21"/>
    </row>
    <row r="141" s="18" customFormat="true" ht="11.4" hidden="false" customHeight="false" outlineLevel="0" collapsed="false">
      <c r="A141" s="13" t="s">
        <v>253</v>
      </c>
      <c r="B141" s="13" t="n">
        <v>12</v>
      </c>
      <c r="C141" s="14" t="n">
        <v>6.0246</v>
      </c>
      <c r="D141" s="15" t="n">
        <f aca="false">C141*100</f>
        <v>602.46</v>
      </c>
      <c r="E141" s="16" t="n">
        <f aca="false">D141*70/100</f>
        <v>421.722</v>
      </c>
      <c r="F141" s="14" t="n">
        <v>4.1673</v>
      </c>
      <c r="G141" s="15" t="n">
        <v>343.5</v>
      </c>
      <c r="H141" s="15" t="n">
        <v>240.45</v>
      </c>
    </row>
    <row r="142" s="18" customFormat="true" ht="11.4" hidden="false" customHeight="false" outlineLevel="0" collapsed="false">
      <c r="A142" s="13"/>
      <c r="B142" s="19"/>
      <c r="C142" s="20"/>
      <c r="D142" s="21"/>
      <c r="E142" s="22"/>
      <c r="F142" s="20"/>
      <c r="G142" s="21"/>
      <c r="H142" s="21"/>
    </row>
    <row r="143" s="18" customFormat="true" ht="11.4" hidden="false" customHeight="false" outlineLevel="0" collapsed="false">
      <c r="A143" s="13" t="s">
        <v>254</v>
      </c>
      <c r="B143" s="13" t="n">
        <v>4</v>
      </c>
      <c r="C143" s="14" t="n">
        <v>0.8206</v>
      </c>
      <c r="D143" s="15" t="n">
        <f aca="false">C143*100</f>
        <v>82.06</v>
      </c>
      <c r="E143" s="16" t="n">
        <f aca="false">D143*70/100</f>
        <v>57.442</v>
      </c>
      <c r="F143" s="14" t="n">
        <v>0.6856</v>
      </c>
      <c r="G143" s="15" t="n">
        <v>44.69</v>
      </c>
      <c r="H143" s="15" t="n">
        <f aca="false">G143*70/100</f>
        <v>31.283</v>
      </c>
    </row>
    <row r="144" s="18" customFormat="true" ht="11.4" hidden="false" customHeight="false" outlineLevel="0" collapsed="false">
      <c r="A144" s="13"/>
      <c r="B144" s="19"/>
      <c r="C144" s="20"/>
      <c r="D144" s="21"/>
      <c r="E144" s="22"/>
      <c r="F144" s="20"/>
      <c r="G144" s="21"/>
      <c r="H144" s="21"/>
    </row>
    <row r="145" s="18" customFormat="true" ht="11.4" hidden="false" customHeight="false" outlineLevel="0" collapsed="false">
      <c r="A145" s="13" t="s">
        <v>255</v>
      </c>
      <c r="B145" s="13" t="n">
        <v>2</v>
      </c>
      <c r="C145" s="14" t="n">
        <v>0.6592</v>
      </c>
      <c r="D145" s="15" t="n">
        <f aca="false">C145*100</f>
        <v>65.92</v>
      </c>
      <c r="E145" s="16" t="n">
        <f aca="false">D145*70/100</f>
        <v>46.144</v>
      </c>
      <c r="F145" s="14" t="n">
        <v>0.6592</v>
      </c>
      <c r="G145" s="15" t="n">
        <v>65.92</v>
      </c>
      <c r="H145" s="15" t="n">
        <f aca="false">G145*70/100</f>
        <v>46.144</v>
      </c>
    </row>
    <row r="146" s="18" customFormat="true" ht="11.4" hidden="false" customHeight="false" outlineLevel="0" collapsed="false">
      <c r="A146" s="13"/>
      <c r="B146" s="19"/>
      <c r="C146" s="20"/>
      <c r="D146" s="21"/>
      <c r="E146" s="22"/>
      <c r="F146" s="20"/>
      <c r="G146" s="21"/>
      <c r="H146" s="21"/>
    </row>
    <row r="147" s="18" customFormat="true" ht="11.4" hidden="false" customHeight="false" outlineLevel="0" collapsed="false">
      <c r="A147" s="13" t="s">
        <v>256</v>
      </c>
      <c r="B147" s="13" t="n">
        <v>34</v>
      </c>
      <c r="C147" s="14" t="n">
        <v>4.9597</v>
      </c>
      <c r="D147" s="15" t="n">
        <f aca="false">C147*110</f>
        <v>545.567</v>
      </c>
      <c r="E147" s="16" t="n">
        <f aca="false">D147*70/100</f>
        <v>381.8969</v>
      </c>
      <c r="F147" s="14" t="n">
        <v>4.1695</v>
      </c>
      <c r="G147" s="15" t="n">
        <v>385.76</v>
      </c>
      <c r="H147" s="15" t="n">
        <f aca="false">G147*70/100</f>
        <v>270.032</v>
      </c>
    </row>
    <row r="148" s="18" customFormat="true" ht="11.4" hidden="false" customHeight="false" outlineLevel="0" collapsed="false">
      <c r="A148" s="13"/>
      <c r="B148" s="19"/>
      <c r="C148" s="20"/>
      <c r="D148" s="21"/>
      <c r="E148" s="22"/>
      <c r="F148" s="20"/>
      <c r="G148" s="21"/>
      <c r="H148" s="21"/>
    </row>
    <row r="149" s="18" customFormat="true" ht="11.4" hidden="false" customHeight="false" outlineLevel="0" collapsed="false">
      <c r="A149" s="13" t="s">
        <v>257</v>
      </c>
      <c r="B149" s="13" t="n">
        <v>35</v>
      </c>
      <c r="C149" s="14" t="n">
        <v>10.0053</v>
      </c>
      <c r="D149" s="15" t="n">
        <f aca="false">C149*100</f>
        <v>1000.53</v>
      </c>
      <c r="E149" s="16" t="n">
        <f aca="false">D149*70/100</f>
        <v>700.371</v>
      </c>
      <c r="F149" s="14" t="n">
        <v>7.116</v>
      </c>
      <c r="G149" s="15" t="n">
        <v>560.95</v>
      </c>
      <c r="H149" s="15" t="n">
        <f aca="false">G149*70/100</f>
        <v>392.665</v>
      </c>
    </row>
    <row r="150" s="18" customFormat="true" ht="11.4" hidden="false" customHeight="false" outlineLevel="0" collapsed="false">
      <c r="A150" s="13"/>
      <c r="B150" s="19"/>
      <c r="C150" s="20"/>
      <c r="D150" s="21"/>
      <c r="E150" s="22"/>
      <c r="F150" s="20"/>
      <c r="G150" s="21"/>
      <c r="H150" s="21"/>
    </row>
    <row r="151" s="18" customFormat="true" ht="11.4" hidden="false" customHeight="false" outlineLevel="0" collapsed="false">
      <c r="A151" s="13" t="s">
        <v>258</v>
      </c>
      <c r="B151" s="13" t="n">
        <v>39</v>
      </c>
      <c r="C151" s="14" t="n">
        <v>6.5686</v>
      </c>
      <c r="D151" s="15" t="n">
        <f aca="false">C151*120</f>
        <v>788.232</v>
      </c>
      <c r="E151" s="16" t="n">
        <f aca="false">D151*70/100</f>
        <v>551.7624</v>
      </c>
      <c r="F151" s="14" t="n">
        <v>2.5642</v>
      </c>
      <c r="G151" s="15" t="n">
        <v>272.11</v>
      </c>
      <c r="H151" s="15" t="n">
        <f aca="false">G151*70/100</f>
        <v>190.477</v>
      </c>
    </row>
    <row r="152" s="18" customFormat="true" ht="11.4" hidden="false" customHeight="false" outlineLevel="0" collapsed="false">
      <c r="A152" s="13"/>
      <c r="B152" s="19"/>
      <c r="C152" s="20"/>
      <c r="D152" s="21"/>
      <c r="E152" s="22"/>
      <c r="F152" s="20"/>
      <c r="G152" s="21"/>
      <c r="H152" s="21"/>
    </row>
    <row r="153" s="18" customFormat="true" ht="11.4" hidden="false" customHeight="false" outlineLevel="0" collapsed="false">
      <c r="A153" s="13" t="s">
        <v>259</v>
      </c>
      <c r="B153" s="13" t="n">
        <v>11</v>
      </c>
      <c r="C153" s="14" t="n">
        <v>7.862</v>
      </c>
      <c r="D153" s="15" t="n">
        <f aca="false">C153*150</f>
        <v>1179.3</v>
      </c>
      <c r="E153" s="16" t="n">
        <f aca="false">D153*70/100</f>
        <v>825.51</v>
      </c>
      <c r="F153" s="14" t="n">
        <v>7.862</v>
      </c>
      <c r="G153" s="15" t="n">
        <v>1178.8</v>
      </c>
      <c r="H153" s="15" t="n">
        <f aca="false">G153*70/100</f>
        <v>825.16</v>
      </c>
    </row>
    <row r="154" s="18" customFormat="true" ht="11.4" hidden="false" customHeight="false" outlineLevel="0" collapsed="false">
      <c r="A154" s="13"/>
      <c r="B154" s="19"/>
      <c r="C154" s="20"/>
      <c r="D154" s="21"/>
      <c r="E154" s="22"/>
      <c r="F154" s="20"/>
      <c r="G154" s="21"/>
      <c r="H154" s="21"/>
    </row>
    <row r="155" s="18" customFormat="true" ht="11.4" hidden="false" customHeight="false" outlineLevel="0" collapsed="false">
      <c r="A155" s="34" t="s">
        <v>260</v>
      </c>
      <c r="B155" s="13" t="n">
        <v>3</v>
      </c>
      <c r="C155" s="14" t="n">
        <v>0.9374</v>
      </c>
      <c r="D155" s="15" t="n">
        <f aca="false">C155*150</f>
        <v>140.61</v>
      </c>
      <c r="E155" s="16" t="n">
        <f aca="false">D155*70/100</f>
        <v>98.427</v>
      </c>
      <c r="F155" s="14" t="n">
        <v>0.8774</v>
      </c>
      <c r="G155" s="15" t="n">
        <v>131.5</v>
      </c>
      <c r="H155" s="15" t="n">
        <f aca="false">G155*70/100</f>
        <v>92.05</v>
      </c>
    </row>
    <row r="156" s="18" customFormat="true" ht="11.4" hidden="false" customHeight="false" outlineLevel="0" collapsed="false">
      <c r="A156" s="13"/>
      <c r="B156" s="19"/>
      <c r="C156" s="20"/>
      <c r="D156" s="21"/>
      <c r="E156" s="22"/>
      <c r="F156" s="20"/>
      <c r="G156" s="21"/>
      <c r="H156" s="21"/>
    </row>
    <row r="157" s="18" customFormat="true" ht="11.4" hidden="false" customHeight="false" outlineLevel="0" collapsed="false">
      <c r="A157" s="13" t="s">
        <v>261</v>
      </c>
      <c r="B157" s="13" t="n">
        <v>4</v>
      </c>
      <c r="C157" s="14" t="n">
        <v>0.3303</v>
      </c>
      <c r="D157" s="15" t="n">
        <f aca="false">C157*150</f>
        <v>49.545</v>
      </c>
      <c r="E157" s="16" t="n">
        <f aca="false">D157*70/100</f>
        <v>34.6815</v>
      </c>
      <c r="F157" s="14" t="n">
        <v>0.3003</v>
      </c>
      <c r="G157" s="15" t="n">
        <v>42.74</v>
      </c>
      <c r="H157" s="15" t="n">
        <f aca="false">G157*70/100</f>
        <v>29.918</v>
      </c>
    </row>
    <row r="158" s="18" customFormat="true" ht="11.4" hidden="false" customHeight="false" outlineLevel="0" collapsed="false">
      <c r="A158" s="40" t="s">
        <v>262</v>
      </c>
      <c r="B158" s="41"/>
      <c r="C158" s="42" t="n">
        <f aca="false">SUM(C3,C15,C19:C21,C27,C32,C36:C40,C44,C48,C53:C56,C60,C62,C67:C69,C73:C76,C76,C79,C84,C88:C94,C98:C108,C112,C117:C131,C135,C137:C157)</f>
        <v>5176.6435</v>
      </c>
      <c r="D158" s="43" t="n">
        <f aca="false">SUM(D3,D15,D19:D21,D27,D32,D36:D40,D44,D48,D53:D56,D60,D62,D67:D69,D73:D76,D76,D79,D84,D88:D94,D98:D108,D112,D117:D131,D135,D137:D157)</f>
        <v>662747.878</v>
      </c>
      <c r="E158" s="44" t="n">
        <f aca="false">SUM(E3,E15,E19:E21,E27,E32,E36:E40,E44,E48,E53:E56,E60,E62,E67:E69,E73:E76,E76,E79,E84,E88:E94,E98:E108,E112,E117:E131,E135,E137:E157)</f>
        <v>463923.5146</v>
      </c>
      <c r="F158" s="45" t="n">
        <f aca="false">SUM(F3,F15,F19:F21,F27,F32,F36:F40,F44,F48,F53:F55,F60:F62,F67:F69,F73:F75,F79,F84,F88:F94,F98:F108,F112,F117:F131,F135:F157)</f>
        <v>4756.0625</v>
      </c>
      <c r="G158" s="46" t="n">
        <f aca="false">SUM(G3,G15,G19:G21,G27,G32,G36:G40,G44,G48,G53:G55,G60:G62,G67:G69,G73:G75,G79,G84,G88:G94,G98:G108,G112,G117:G131,G135:G157)</f>
        <v>467907.985</v>
      </c>
      <c r="H158" s="46" t="n">
        <f aca="false">SUM(H3,H15,H19:H21,H27,H32,H36:H40,H44,H48,H53:H55,H60:H62,H67:H69,H73:H75,H79,H84,H88:H94,H98:H108,H112,H117:H131,H135:H157)</f>
        <v>327313.66</v>
      </c>
    </row>
    <row r="159" s="51" customFormat="true" ht="12" hidden="false" customHeight="false" outlineLevel="0" collapsed="false">
      <c r="A159" s="47"/>
      <c r="B159" s="48"/>
      <c r="C159" s="49"/>
      <c r="D159" s="21"/>
      <c r="E159" s="22"/>
      <c r="F159" s="49"/>
      <c r="G159" s="50"/>
      <c r="H159" s="50"/>
    </row>
    <row r="160" customFormat="false" ht="12" hidden="false" customHeight="false" outlineLevel="0" collapsed="false">
      <c r="A160" s="13" t="s">
        <v>112</v>
      </c>
      <c r="B160" s="29" t="n">
        <v>0</v>
      </c>
      <c r="C160" s="30" t="n">
        <v>0</v>
      </c>
      <c r="D160" s="52" t="n">
        <v>0</v>
      </c>
      <c r="E160" s="53" t="n">
        <v>0</v>
      </c>
      <c r="F160" s="28" t="n">
        <v>0</v>
      </c>
      <c r="G160" s="24" t="n">
        <v>28.75</v>
      </c>
      <c r="H160" s="24" t="n">
        <f aca="false">G160*75/100</f>
        <v>21.5625</v>
      </c>
    </row>
    <row r="161" customFormat="false" ht="12" hidden="false" customHeight="false" outlineLevel="0" collapsed="false">
      <c r="A161" s="13" t="s">
        <v>113</v>
      </c>
      <c r="B161" s="29" t="n">
        <v>0</v>
      </c>
      <c r="C161" s="30" t="n">
        <v>0</v>
      </c>
      <c r="D161" s="52" t="n">
        <v>0</v>
      </c>
      <c r="E161" s="53" t="n">
        <v>0</v>
      </c>
      <c r="F161" s="28" t="n">
        <v>0.8863</v>
      </c>
      <c r="G161" s="24" t="n">
        <v>140.26</v>
      </c>
      <c r="H161" s="24" t="n">
        <v>111.84</v>
      </c>
    </row>
    <row r="162" customFormat="false" ht="12" hidden="false" customHeight="false" outlineLevel="0" collapsed="false">
      <c r="A162" s="13" t="s">
        <v>263</v>
      </c>
      <c r="B162" s="29" t="n">
        <v>5</v>
      </c>
      <c r="C162" s="30" t="n">
        <v>1.8229</v>
      </c>
      <c r="D162" s="31" t="n">
        <f aca="false">C162*180</f>
        <v>328.122</v>
      </c>
      <c r="E162" s="32" t="n">
        <f aca="false">D162*75/100</f>
        <v>246.0915</v>
      </c>
      <c r="F162" s="28" t="n">
        <v>1.5542</v>
      </c>
      <c r="G162" s="24" t="n">
        <v>695.53</v>
      </c>
      <c r="H162" s="24" t="n">
        <f aca="false">G162*75/100</f>
        <v>521.6475</v>
      </c>
    </row>
    <row r="163" customFormat="false" ht="12" hidden="false" customHeight="false" outlineLevel="0" collapsed="false">
      <c r="A163" s="13" t="s">
        <v>264</v>
      </c>
      <c r="B163" s="29" t="n">
        <v>0</v>
      </c>
      <c r="C163" s="30" t="n">
        <v>0</v>
      </c>
      <c r="D163" s="52" t="n">
        <v>0</v>
      </c>
      <c r="E163" s="53" t="n">
        <v>0</v>
      </c>
      <c r="F163" s="28" t="n">
        <v>0.2473</v>
      </c>
      <c r="G163" s="24" t="n">
        <v>1612.63</v>
      </c>
      <c r="H163" s="24" t="n">
        <f aca="false">G163*75/100</f>
        <v>1209.4725</v>
      </c>
    </row>
    <row r="164" customFormat="false" ht="12" hidden="false" customHeight="false" outlineLevel="0" collapsed="false">
      <c r="A164" s="13" t="s">
        <v>265</v>
      </c>
      <c r="B164" s="29" t="n">
        <v>1</v>
      </c>
      <c r="C164" s="30" t="n">
        <v>0.12</v>
      </c>
      <c r="D164" s="31" t="n">
        <f aca="false">C164*170</f>
        <v>20.4</v>
      </c>
      <c r="E164" s="32" t="n">
        <f aca="false">D164*75/100</f>
        <v>15.3</v>
      </c>
      <c r="F164" s="28" t="n">
        <v>0.8951</v>
      </c>
      <c r="G164" s="24" t="n">
        <v>347.89</v>
      </c>
      <c r="H164" s="24" t="n">
        <f aca="false">G164*75/100</f>
        <v>260.9175</v>
      </c>
    </row>
    <row r="165" customFormat="false" ht="12" hidden="false" customHeight="false" outlineLevel="0" collapsed="false">
      <c r="A165" s="13" t="s">
        <v>266</v>
      </c>
      <c r="B165" s="29" t="n">
        <v>0</v>
      </c>
      <c r="C165" s="30" t="n">
        <v>0</v>
      </c>
      <c r="D165" s="52" t="n">
        <v>0</v>
      </c>
      <c r="E165" s="53" t="n">
        <v>0</v>
      </c>
      <c r="F165" s="28" t="n">
        <v>0</v>
      </c>
      <c r="G165" s="24" t="n">
        <v>158.27</v>
      </c>
      <c r="H165" s="24" t="n">
        <f aca="false">G165*75/100</f>
        <v>118.7025</v>
      </c>
    </row>
    <row r="166" s="18" customFormat="true" ht="11.4" hidden="false" customHeight="false" outlineLevel="0" collapsed="false">
      <c r="A166" s="13" t="s">
        <v>267</v>
      </c>
      <c r="B166" s="34"/>
      <c r="C166" s="35" t="n">
        <f aca="false">SUM(C160:C165)</f>
        <v>1.9429</v>
      </c>
      <c r="D166" s="36" t="n">
        <f aca="false">SUM(D160:D165)</f>
        <v>348.522</v>
      </c>
      <c r="E166" s="37" t="n">
        <f aca="false">SUM(E160:E165)</f>
        <v>261.3915</v>
      </c>
      <c r="F166" s="14" t="n">
        <f aca="false">SUM(F160:F165)</f>
        <v>3.5829</v>
      </c>
      <c r="G166" s="15" t="n">
        <f aca="false">SUM(G160:G165)</f>
        <v>2983.33</v>
      </c>
      <c r="H166" s="15" t="n">
        <f aca="false">SUM(H160:H165)</f>
        <v>2244.1425</v>
      </c>
    </row>
    <row r="167" customFormat="false" ht="12" hidden="false" customHeight="false" outlineLevel="0" collapsed="false">
      <c r="A167" s="54"/>
      <c r="B167" s="55"/>
      <c r="C167" s="56"/>
      <c r="D167" s="57"/>
      <c r="E167" s="58"/>
      <c r="F167" s="49"/>
      <c r="G167" s="50"/>
      <c r="H167" s="50"/>
    </row>
    <row r="168" customFormat="false" ht="12" hidden="false" customHeight="false" outlineLevel="0" collapsed="false">
      <c r="A168" s="13" t="s">
        <v>268</v>
      </c>
      <c r="B168" s="29" t="n">
        <v>2</v>
      </c>
      <c r="C168" s="30" t="n">
        <v>1.1146</v>
      </c>
      <c r="D168" s="31" t="n">
        <f aca="false">C168*195</f>
        <v>217.347</v>
      </c>
      <c r="E168" s="32" t="n">
        <f aca="false">D168*80/100</f>
        <v>173.8776</v>
      </c>
      <c r="F168" s="26" t="n">
        <v>8.0802</v>
      </c>
      <c r="G168" s="24" t="n">
        <v>1574.53</v>
      </c>
      <c r="H168" s="24" t="n">
        <f aca="false">G168*80/100</f>
        <v>1259.624</v>
      </c>
    </row>
    <row r="169" customFormat="false" ht="12" hidden="false" customHeight="false" outlineLevel="0" collapsed="false">
      <c r="A169" s="13" t="s">
        <v>269</v>
      </c>
      <c r="B169" s="29" t="n">
        <v>0</v>
      </c>
      <c r="C169" s="30" t="n">
        <v>0</v>
      </c>
      <c r="D169" s="31" t="n">
        <f aca="false">C169*195</f>
        <v>0</v>
      </c>
      <c r="E169" s="53" t="n">
        <f aca="false">D169*80/100</f>
        <v>0</v>
      </c>
      <c r="F169" s="26" t="n">
        <v>0.6227</v>
      </c>
      <c r="G169" s="24" t="n">
        <v>62.7</v>
      </c>
      <c r="H169" s="24" t="n">
        <f aca="false">G169*80/100</f>
        <v>50.16</v>
      </c>
    </row>
    <row r="170" customFormat="false" ht="12" hidden="false" customHeight="false" outlineLevel="0" collapsed="false">
      <c r="A170" s="13" t="s">
        <v>270</v>
      </c>
      <c r="B170" s="29" t="n">
        <v>0</v>
      </c>
      <c r="C170" s="30" t="n">
        <v>0</v>
      </c>
      <c r="D170" s="31" t="n">
        <f aca="false">C170*195</f>
        <v>0</v>
      </c>
      <c r="E170" s="53" t="n">
        <f aca="false">D170*80/100</f>
        <v>0</v>
      </c>
      <c r="F170" s="26" t="n">
        <v>0.2</v>
      </c>
      <c r="G170" s="24" t="n">
        <v>15</v>
      </c>
      <c r="H170" s="24" t="n">
        <v>12</v>
      </c>
    </row>
    <row r="171" customFormat="false" ht="12" hidden="false" customHeight="false" outlineLevel="0" collapsed="false">
      <c r="A171" s="13" t="s">
        <v>271</v>
      </c>
      <c r="B171" s="29" t="n">
        <v>0</v>
      </c>
      <c r="C171" s="30" t="n">
        <v>0</v>
      </c>
      <c r="D171" s="31" t="n">
        <f aca="false">C171*195</f>
        <v>0</v>
      </c>
      <c r="E171" s="32" t="n">
        <f aca="false">D171*80/100</f>
        <v>0</v>
      </c>
      <c r="F171" s="26" t="n">
        <v>0.3041</v>
      </c>
      <c r="G171" s="24" t="n">
        <v>27.2</v>
      </c>
      <c r="H171" s="24" t="n">
        <f aca="false">G171*80/100</f>
        <v>21.76</v>
      </c>
    </row>
    <row r="172" customFormat="false" ht="12" hidden="false" customHeight="false" outlineLevel="0" collapsed="false">
      <c r="A172" s="13" t="s">
        <v>272</v>
      </c>
      <c r="B172" s="29" t="n">
        <v>0</v>
      </c>
      <c r="C172" s="30" t="n">
        <v>0</v>
      </c>
      <c r="D172" s="31" t="n">
        <f aca="false">C172*195</f>
        <v>0</v>
      </c>
      <c r="E172" s="32" t="n">
        <f aca="false">D172*80/100</f>
        <v>0</v>
      </c>
      <c r="F172" s="26" t="n">
        <v>3.3406</v>
      </c>
      <c r="G172" s="24" t="n">
        <v>3877.91</v>
      </c>
      <c r="H172" s="24" t="n">
        <f aca="false">G172*80/100</f>
        <v>3102.328</v>
      </c>
    </row>
    <row r="173" customFormat="false" ht="12" hidden="false" customHeight="false" outlineLevel="0" collapsed="false">
      <c r="A173" s="13" t="s">
        <v>273</v>
      </c>
      <c r="B173" s="29" t="n">
        <v>0</v>
      </c>
      <c r="C173" s="30" t="n">
        <v>0</v>
      </c>
      <c r="D173" s="31" t="n">
        <f aca="false">C173*195</f>
        <v>0</v>
      </c>
      <c r="E173" s="32" t="n">
        <f aca="false">D173*80/100</f>
        <v>0</v>
      </c>
      <c r="F173" s="26" t="n">
        <v>0.2308</v>
      </c>
      <c r="G173" s="24" t="n">
        <v>28.42</v>
      </c>
      <c r="H173" s="24" t="n">
        <f aca="false">G173*80/100</f>
        <v>22.736</v>
      </c>
    </row>
    <row r="174" customFormat="false" ht="12" hidden="false" customHeight="false" outlineLevel="0" collapsed="false">
      <c r="A174" s="13" t="s">
        <v>274</v>
      </c>
      <c r="B174" s="29" t="n">
        <v>0</v>
      </c>
      <c r="C174" s="30" t="n">
        <v>0</v>
      </c>
      <c r="D174" s="31" t="n">
        <f aca="false">C174*195</f>
        <v>0</v>
      </c>
      <c r="E174" s="32" t="n">
        <f aca="false">D174*80/100</f>
        <v>0</v>
      </c>
      <c r="F174" s="26" t="n">
        <v>0.1056</v>
      </c>
      <c r="G174" s="24" t="n">
        <v>11</v>
      </c>
      <c r="H174" s="24" t="n">
        <f aca="false">G174*80/100</f>
        <v>8.8</v>
      </c>
    </row>
    <row r="175" customFormat="false" ht="12" hidden="false" customHeight="false" outlineLevel="0" collapsed="false">
      <c r="A175" s="13" t="s">
        <v>275</v>
      </c>
      <c r="B175" s="29" t="n">
        <v>0</v>
      </c>
      <c r="C175" s="30" t="n">
        <v>0</v>
      </c>
      <c r="D175" s="31" t="n">
        <f aca="false">C175*195</f>
        <v>0</v>
      </c>
      <c r="E175" s="32" t="n">
        <f aca="false">D175*80/100</f>
        <v>0</v>
      </c>
      <c r="F175" s="26" t="n">
        <v>0.4699</v>
      </c>
      <c r="G175" s="24" t="n">
        <v>75.2</v>
      </c>
      <c r="H175" s="24" t="n">
        <f aca="false">G175*80/100</f>
        <v>60.16</v>
      </c>
    </row>
    <row r="176" customFormat="false" ht="12" hidden="false" customHeight="false" outlineLevel="0" collapsed="false">
      <c r="A176" s="13" t="s">
        <v>276</v>
      </c>
      <c r="B176" s="29" t="n">
        <v>0</v>
      </c>
      <c r="C176" s="30" t="n">
        <v>0</v>
      </c>
      <c r="D176" s="31" t="n">
        <f aca="false">C176*195</f>
        <v>0</v>
      </c>
      <c r="E176" s="32" t="n">
        <f aca="false">D176*80/100</f>
        <v>0</v>
      </c>
      <c r="F176" s="26" t="n">
        <v>0.0705</v>
      </c>
      <c r="G176" s="24" t="n">
        <v>39.9</v>
      </c>
      <c r="H176" s="24" t="n">
        <f aca="false">G176*80/100</f>
        <v>31.92</v>
      </c>
    </row>
    <row r="177" customFormat="false" ht="12" hidden="false" customHeight="false" outlineLevel="0" collapsed="false">
      <c r="A177" s="13" t="s">
        <v>277</v>
      </c>
      <c r="B177" s="29" t="n">
        <v>1</v>
      </c>
      <c r="C177" s="30" t="n">
        <v>2.1625</v>
      </c>
      <c r="D177" s="31" t="n">
        <f aca="false">C177*195</f>
        <v>421.6875</v>
      </c>
      <c r="E177" s="32" t="n">
        <f aca="false">D177*80/100</f>
        <v>337.35</v>
      </c>
      <c r="F177" s="26" t="n">
        <v>3.4486</v>
      </c>
      <c r="G177" s="24" t="n">
        <v>270.96</v>
      </c>
      <c r="H177" s="24" t="n">
        <f aca="false">G177*80/100</f>
        <v>216.768</v>
      </c>
    </row>
    <row r="178" customFormat="false" ht="12" hidden="false" customHeight="false" outlineLevel="0" collapsed="false">
      <c r="A178" s="13" t="s">
        <v>278</v>
      </c>
      <c r="B178" s="29" t="n">
        <v>1</v>
      </c>
      <c r="C178" s="30" t="n">
        <v>1.0199</v>
      </c>
      <c r="D178" s="31" t="n">
        <f aca="false">C178*195</f>
        <v>198.8805</v>
      </c>
      <c r="E178" s="32" t="n">
        <f aca="false">D178*80/100</f>
        <v>159.1044</v>
      </c>
      <c r="F178" s="26" t="n">
        <v>1.0199</v>
      </c>
      <c r="G178" s="24" t="n">
        <v>24</v>
      </c>
      <c r="H178" s="24" t="n">
        <f aca="false">G178*80/100</f>
        <v>19.2</v>
      </c>
    </row>
    <row r="179" customFormat="false" ht="12" hidden="false" customHeight="false" outlineLevel="0" collapsed="false">
      <c r="A179" s="13" t="s">
        <v>279</v>
      </c>
      <c r="B179" s="29" t="n">
        <v>0</v>
      </c>
      <c r="C179" s="30" t="n">
        <v>0</v>
      </c>
      <c r="D179" s="31" t="n">
        <f aca="false">C179*195</f>
        <v>0</v>
      </c>
      <c r="E179" s="32" t="n">
        <f aca="false">D179*80/100</f>
        <v>0</v>
      </c>
      <c r="F179" s="26" t="n">
        <v>0</v>
      </c>
      <c r="G179" s="24" t="n">
        <v>1.84</v>
      </c>
      <c r="H179" s="24" t="n">
        <f aca="false">G179*80/100</f>
        <v>1.472</v>
      </c>
    </row>
    <row r="180" customFormat="false" ht="12" hidden="false" customHeight="false" outlineLevel="0" collapsed="false">
      <c r="A180" s="13" t="s">
        <v>280</v>
      </c>
      <c r="B180" s="29" t="n">
        <v>0</v>
      </c>
      <c r="C180" s="30" t="n">
        <v>0</v>
      </c>
      <c r="D180" s="31" t="n">
        <f aca="false">C180*230</f>
        <v>0</v>
      </c>
      <c r="E180" s="53" t="n">
        <f aca="false">D180*80/100</f>
        <v>0</v>
      </c>
      <c r="F180" s="28" t="n">
        <v>2.7677</v>
      </c>
      <c r="G180" s="33" t="n">
        <v>274.34</v>
      </c>
      <c r="H180" s="24" t="n">
        <f aca="false">G180*80/100</f>
        <v>219.472</v>
      </c>
    </row>
    <row r="181" customFormat="false" ht="12" hidden="false" customHeight="false" outlineLevel="0" collapsed="false">
      <c r="A181" s="13" t="s">
        <v>281</v>
      </c>
      <c r="B181" s="29" t="n">
        <v>0</v>
      </c>
      <c r="C181" s="30" t="n">
        <v>0</v>
      </c>
      <c r="D181" s="31" t="n">
        <f aca="false">C181*195</f>
        <v>0</v>
      </c>
      <c r="E181" s="53" t="n">
        <f aca="false">D181*80/100</f>
        <v>0</v>
      </c>
      <c r="F181" s="28" t="n">
        <v>0</v>
      </c>
      <c r="G181" s="33" t="n">
        <v>1.92</v>
      </c>
      <c r="H181" s="24" t="n">
        <f aca="false">G181*80/100</f>
        <v>1.536</v>
      </c>
    </row>
    <row r="182" customFormat="false" ht="12" hidden="false" customHeight="false" outlineLevel="0" collapsed="false">
      <c r="A182" s="13" t="s">
        <v>282</v>
      </c>
      <c r="B182" s="29" t="n">
        <v>28</v>
      </c>
      <c r="C182" s="30" t="n">
        <v>7.6355</v>
      </c>
      <c r="D182" s="31" t="n">
        <f aca="false">C182*230</f>
        <v>1756.165</v>
      </c>
      <c r="E182" s="32" t="n">
        <f aca="false">D182*80/100</f>
        <v>1404.932</v>
      </c>
      <c r="F182" s="28" t="n">
        <v>11.4824</v>
      </c>
      <c r="G182" s="33" t="n">
        <v>1182.51</v>
      </c>
      <c r="H182" s="24" t="n">
        <f aca="false">G182*80/100</f>
        <v>946.008</v>
      </c>
    </row>
    <row r="183" customFormat="false" ht="12" hidden="false" customHeight="false" outlineLevel="0" collapsed="false">
      <c r="A183" s="13" t="s">
        <v>283</v>
      </c>
      <c r="B183" s="29" t="n">
        <v>0</v>
      </c>
      <c r="C183" s="30" t="n">
        <v>0</v>
      </c>
      <c r="D183" s="31" t="n">
        <f aca="false">C183*230</f>
        <v>0</v>
      </c>
      <c r="E183" s="32" t="n">
        <f aca="false">D183*80/100</f>
        <v>0</v>
      </c>
      <c r="F183" s="28" t="n">
        <v>0.031</v>
      </c>
      <c r="G183" s="33" t="n">
        <v>3</v>
      </c>
      <c r="H183" s="24" t="n">
        <v>2.4</v>
      </c>
    </row>
    <row r="184" customFormat="false" ht="12" hidden="false" customHeight="false" outlineLevel="0" collapsed="false">
      <c r="A184" s="13" t="s">
        <v>284</v>
      </c>
      <c r="B184" s="29" t="n">
        <v>0</v>
      </c>
      <c r="C184" s="30" t="n">
        <v>0</v>
      </c>
      <c r="D184" s="31" t="n">
        <f aca="false">C184*195</f>
        <v>0</v>
      </c>
      <c r="E184" s="32" t="n">
        <f aca="false">D184*80/100</f>
        <v>0</v>
      </c>
      <c r="F184" s="26" t="n">
        <v>0.2595</v>
      </c>
      <c r="G184" s="24" t="n">
        <v>5915.89</v>
      </c>
      <c r="H184" s="24" t="n">
        <f aca="false">G184*80/100</f>
        <v>4732.712</v>
      </c>
    </row>
    <row r="185" customFormat="false" ht="12" hidden="false" customHeight="false" outlineLevel="0" collapsed="false">
      <c r="A185" s="13" t="s">
        <v>285</v>
      </c>
      <c r="B185" s="29" t="n">
        <v>0</v>
      </c>
      <c r="C185" s="30" t="n">
        <v>0</v>
      </c>
      <c r="D185" s="31" t="n">
        <f aca="false">C185*195</f>
        <v>0</v>
      </c>
      <c r="E185" s="32" t="n">
        <f aca="false">D185*80/100</f>
        <v>0</v>
      </c>
      <c r="F185" s="26" t="n">
        <v>0.2775</v>
      </c>
      <c r="G185" s="24" t="n">
        <v>47.78</v>
      </c>
      <c r="H185" s="24" t="n">
        <f aca="false">G185*80/100</f>
        <v>38.224</v>
      </c>
    </row>
    <row r="186" customFormat="false" ht="12" hidden="false" customHeight="false" outlineLevel="0" collapsed="false">
      <c r="A186" s="13" t="s">
        <v>286</v>
      </c>
      <c r="B186" s="29" t="n">
        <v>0</v>
      </c>
      <c r="C186" s="30" t="n">
        <v>0</v>
      </c>
      <c r="D186" s="31" t="n">
        <f aca="false">C186*195</f>
        <v>0</v>
      </c>
      <c r="E186" s="32" t="n">
        <f aca="false">D186*80/100</f>
        <v>0</v>
      </c>
      <c r="F186" s="30" t="n">
        <v>0.03</v>
      </c>
      <c r="G186" s="31" t="n">
        <v>13.28</v>
      </c>
      <c r="H186" s="31" t="n">
        <v>10.6</v>
      </c>
    </row>
    <row r="187" customFormat="false" ht="12" hidden="false" customHeight="false" outlineLevel="0" collapsed="false">
      <c r="A187" s="13" t="s">
        <v>287</v>
      </c>
      <c r="B187" s="29" t="n">
        <v>1</v>
      </c>
      <c r="C187" s="30" t="n">
        <v>3.05</v>
      </c>
      <c r="D187" s="31" t="n">
        <f aca="false">C187*195</f>
        <v>594.75</v>
      </c>
      <c r="E187" s="32" t="n">
        <f aca="false">D187*80/100</f>
        <v>475.8</v>
      </c>
      <c r="F187" s="30" t="n">
        <v>0.55</v>
      </c>
      <c r="G187" s="31" t="n">
        <v>28</v>
      </c>
      <c r="H187" s="31" t="n">
        <f aca="false">G187*80/100</f>
        <v>22.4</v>
      </c>
    </row>
    <row r="188" customFormat="false" ht="12" hidden="false" customHeight="false" outlineLevel="0" collapsed="false">
      <c r="A188" s="13" t="s">
        <v>288</v>
      </c>
      <c r="B188" s="29" t="n">
        <v>1</v>
      </c>
      <c r="C188" s="52" t="n">
        <v>0.26</v>
      </c>
      <c r="D188" s="31" t="n">
        <f aca="false">C188*195</f>
        <v>50.7</v>
      </c>
      <c r="E188" s="32" t="n">
        <f aca="false">D188*80/100</f>
        <v>40.56</v>
      </c>
      <c r="F188" s="30" t="n">
        <v>0</v>
      </c>
      <c r="G188" s="31" t="n">
        <v>0</v>
      </c>
      <c r="H188" s="31" t="n">
        <v>0</v>
      </c>
    </row>
    <row r="189" customFormat="false" ht="12" hidden="false" customHeight="false" outlineLevel="0" collapsed="false">
      <c r="A189" s="13" t="s">
        <v>289</v>
      </c>
      <c r="B189" s="29" t="n">
        <v>1</v>
      </c>
      <c r="C189" s="30" t="n">
        <v>1.115</v>
      </c>
      <c r="D189" s="31" t="n">
        <f aca="false">C189*195</f>
        <v>217.425</v>
      </c>
      <c r="E189" s="32" t="n">
        <f aca="false">D189*80/100</f>
        <v>173.94</v>
      </c>
      <c r="F189" s="30" t="n">
        <v>1.115</v>
      </c>
      <c r="G189" s="31" t="n">
        <v>22</v>
      </c>
      <c r="H189" s="31" t="n">
        <f aca="false">G189*80/100</f>
        <v>17.6</v>
      </c>
    </row>
    <row r="190" customFormat="false" ht="12" hidden="false" customHeight="false" outlineLevel="0" collapsed="false">
      <c r="A190" s="13" t="s">
        <v>290</v>
      </c>
      <c r="B190" s="29" t="n">
        <v>5</v>
      </c>
      <c r="C190" s="30" t="n">
        <v>0.8659</v>
      </c>
      <c r="D190" s="31" t="n">
        <f aca="false">C190*195</f>
        <v>168.8505</v>
      </c>
      <c r="E190" s="32" t="n">
        <f aca="false">D190*80/100</f>
        <v>135.0804</v>
      </c>
      <c r="F190" s="30" t="n">
        <v>0.5081</v>
      </c>
      <c r="G190" s="31" t="n">
        <v>65.7</v>
      </c>
      <c r="H190" s="31" t="n">
        <f aca="false">G190*80/100</f>
        <v>52.56</v>
      </c>
    </row>
    <row r="191" customFormat="false" ht="12" hidden="false" customHeight="false" outlineLevel="0" collapsed="false">
      <c r="A191" s="13" t="s">
        <v>291</v>
      </c>
      <c r="B191" s="29" t="n">
        <v>2</v>
      </c>
      <c r="C191" s="30" t="n">
        <v>0.0611</v>
      </c>
      <c r="D191" s="31" t="n">
        <f aca="false">C191*195</f>
        <v>11.9145</v>
      </c>
      <c r="E191" s="32" t="n">
        <f aca="false">D191*80/100</f>
        <v>9.5316</v>
      </c>
      <c r="F191" s="30" t="n">
        <v>1.6403</v>
      </c>
      <c r="G191" s="31" t="n">
        <v>1478.47</v>
      </c>
      <c r="H191" s="31" t="n">
        <f aca="false">G191*80/100</f>
        <v>1182.776</v>
      </c>
    </row>
    <row r="192" customFormat="false" ht="12" hidden="false" customHeight="false" outlineLevel="0" collapsed="false">
      <c r="A192" s="13" t="s">
        <v>292</v>
      </c>
      <c r="B192" s="29" t="n">
        <v>10</v>
      </c>
      <c r="C192" s="30" t="n">
        <v>6.4193</v>
      </c>
      <c r="D192" s="31" t="n">
        <f aca="false">C192*230</f>
        <v>1476.439</v>
      </c>
      <c r="E192" s="32" t="n">
        <f aca="false">D192*80/100</f>
        <v>1181.1512</v>
      </c>
      <c r="F192" s="30" t="n">
        <v>9.4174</v>
      </c>
      <c r="G192" s="31" t="n">
        <v>2116.22</v>
      </c>
      <c r="H192" s="31" t="n">
        <f aca="false">G192*80/100</f>
        <v>1692.976</v>
      </c>
    </row>
    <row r="193" customFormat="false" ht="12" hidden="false" customHeight="false" outlineLevel="0" collapsed="false">
      <c r="A193" s="13" t="s">
        <v>293</v>
      </c>
      <c r="B193" s="29" t="n">
        <v>0</v>
      </c>
      <c r="C193" s="30" t="n">
        <v>0</v>
      </c>
      <c r="D193" s="31" t="n">
        <f aca="false">C193*230</f>
        <v>0</v>
      </c>
      <c r="E193" s="32" t="n">
        <f aca="false">D193*80/100</f>
        <v>0</v>
      </c>
      <c r="F193" s="30" t="n">
        <v>0.4094</v>
      </c>
      <c r="G193" s="31" t="n">
        <v>16.5</v>
      </c>
      <c r="H193" s="31" t="n">
        <v>13.2</v>
      </c>
    </row>
    <row r="194" customFormat="false" ht="12" hidden="false" customHeight="false" outlineLevel="0" collapsed="false">
      <c r="A194" s="13" t="s">
        <v>294</v>
      </c>
      <c r="B194" s="29" t="n">
        <v>1</v>
      </c>
      <c r="C194" s="30" t="n">
        <v>0.0996</v>
      </c>
      <c r="D194" s="31" t="n">
        <f aca="false">C194*195</f>
        <v>19.422</v>
      </c>
      <c r="E194" s="32" t="n">
        <f aca="false">D194*80/100</f>
        <v>15.5376</v>
      </c>
      <c r="F194" s="30" t="n">
        <v>3.8778</v>
      </c>
      <c r="G194" s="31" t="n">
        <v>1246.93</v>
      </c>
      <c r="H194" s="31" t="n">
        <v>997.52</v>
      </c>
    </row>
    <row r="195" customFormat="false" ht="12" hidden="false" customHeight="false" outlineLevel="0" collapsed="false">
      <c r="A195" s="13" t="s">
        <v>295</v>
      </c>
      <c r="B195" s="29" t="n">
        <v>41</v>
      </c>
      <c r="C195" s="30" t="n">
        <v>4.6975</v>
      </c>
      <c r="D195" s="31" t="n">
        <f aca="false">C195*195</f>
        <v>916.0125</v>
      </c>
      <c r="E195" s="32" t="n">
        <f aca="false">D195*80/100</f>
        <v>732.81</v>
      </c>
      <c r="F195" s="30" t="n">
        <v>2.3912</v>
      </c>
      <c r="G195" s="31" t="n">
        <v>287.28</v>
      </c>
      <c r="H195" s="31" t="n">
        <v>229.82</v>
      </c>
    </row>
    <row r="196" customFormat="false" ht="12" hidden="false" customHeight="false" outlineLevel="0" collapsed="false">
      <c r="A196" s="13" t="s">
        <v>296</v>
      </c>
      <c r="B196" s="19"/>
      <c r="C196" s="35" t="n">
        <f aca="false">SUM(C168:C195)</f>
        <v>28.5009</v>
      </c>
      <c r="D196" s="36" t="n">
        <f aca="false">SUM(D168:D195)</f>
        <v>6049.5935</v>
      </c>
      <c r="E196" s="37" t="n">
        <f aca="false">SUM(E168:E195)</f>
        <v>4839.6748</v>
      </c>
      <c r="F196" s="35" t="n">
        <f aca="false">SUM(F168:F195)</f>
        <v>52.6502</v>
      </c>
      <c r="G196" s="36" t="n">
        <f aca="false">SUM(G168:G195)</f>
        <v>18708.48</v>
      </c>
      <c r="H196" s="36" t="n">
        <f aca="false">SUM(H168:H195)</f>
        <v>14966.732</v>
      </c>
    </row>
    <row r="197" customFormat="false" ht="12" hidden="false" customHeight="false" outlineLevel="0" collapsed="false">
      <c r="A197" s="40" t="s">
        <v>297</v>
      </c>
      <c r="B197" s="59"/>
      <c r="C197" s="42" t="n">
        <f aca="false">SUM(C196,C166)</f>
        <v>30.4438</v>
      </c>
      <c r="D197" s="43" t="n">
        <f aca="false">D166+D196</f>
        <v>6398.1155</v>
      </c>
      <c r="E197" s="44" t="n">
        <f aca="false">E166+E196</f>
        <v>5101.0663</v>
      </c>
      <c r="F197" s="42" t="n">
        <f aca="false">F166+F196</f>
        <v>56.2331</v>
      </c>
      <c r="G197" s="43" t="n">
        <f aca="false">G166+G196</f>
        <v>21691.81</v>
      </c>
      <c r="H197" s="43" t="n">
        <f aca="false">SUM(H166,H196)</f>
        <v>17210.8745</v>
      </c>
    </row>
    <row r="198" s="18" customFormat="true" ht="11.4" hidden="false" customHeight="false" outlineLevel="0" collapsed="false">
      <c r="A198" s="60" t="s">
        <v>298</v>
      </c>
      <c r="B198" s="61"/>
      <c r="C198" s="62" t="n">
        <f aca="false">SUM(C197,C158)</f>
        <v>5207.0873</v>
      </c>
      <c r="D198" s="63" t="n">
        <f aca="false">SUM(D197,D158)</f>
        <v>669145.9935</v>
      </c>
      <c r="E198" s="64" t="n">
        <f aca="false">SUM(E197,E158)</f>
        <v>469024.5809</v>
      </c>
      <c r="F198" s="62" t="n">
        <f aca="false">SUM(F197,F158)</f>
        <v>4812.2956</v>
      </c>
      <c r="G198" s="63" t="n">
        <f aca="false">SUM(G197,G158)</f>
        <v>489599.795</v>
      </c>
      <c r="H198" s="63" t="n">
        <f aca="false">SUM(H197,H158)</f>
        <v>344524.5345</v>
      </c>
    </row>
    <row r="199" customFormat="false" ht="12" hidden="false" customHeight="false" outlineLevel="0" collapsed="false">
      <c r="B199" s="65"/>
      <c r="C199" s="65"/>
      <c r="D199" s="65"/>
      <c r="E199" s="65"/>
      <c r="F199" s="65"/>
      <c r="G199" s="65"/>
      <c r="H199" s="65"/>
    </row>
    <row r="200" customFormat="false" ht="12" hidden="false" customHeight="false" outlineLevel="0" collapsed="false">
      <c r="A200" s="1" t="s">
        <v>299</v>
      </c>
      <c r="B200" s="65"/>
      <c r="C200" s="28"/>
      <c r="D200" s="65"/>
      <c r="E200" s="65"/>
      <c r="F200" s="65"/>
      <c r="G200" s="28"/>
      <c r="H200" s="33"/>
    </row>
    <row r="202" customFormat="false" ht="12" hidden="false" customHeight="false" outlineLevel="0" collapsed="false">
      <c r="A202" s="1" t="s">
        <v>300</v>
      </c>
    </row>
    <row r="203" customFormat="false" ht="12" hidden="false" customHeight="false" outlineLevel="0" collapsed="false">
      <c r="A203" s="1" t="s">
        <v>301</v>
      </c>
    </row>
  </sheetData>
  <mergeCells count="3">
    <mergeCell ref="B1:C1"/>
    <mergeCell ref="D1:E1"/>
    <mergeCell ref="G1:H1"/>
  </mergeCells>
  <printOptions headings="false" gridLines="true" gridLinesSet="true" horizontalCentered="true" verticalCentered="false"/>
  <pageMargins left="0.157638888888889" right="0.157638888888889" top="0.511805555555556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Superficie e produzione dei vini D.O.C. ed I.G.T. dell'Alto Adige</oddHeader>
    <oddFooter>&amp;LWBR_STAT_01_2010_AV_STA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0:36Z</dcterms:created>
  <dc:creator>plank</dc:creator>
  <dc:description/>
  <dc:language>en-US</dc:language>
  <cp:lastModifiedBy>plank</cp:lastModifiedBy>
  <cp:lastPrinted>2010-07-12T08:42:30Z</cp:lastPrinted>
  <dcterms:modified xsi:type="dcterms:W3CDTF">2010-07-12T08:42:32Z</dcterms:modified>
  <cp:revision>0</cp:revision>
  <dc:subject/>
  <dc:title/>
</cp:coreProperties>
</file>